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Anexa nr.3" sheetId="1" state="visible" r:id="rId2"/>
    <sheet name="Anexa nr. 5 .1" sheetId="2" state="visible" r:id="rId3"/>
    <sheet name="Anexa nr. 5 .5" sheetId="3" state="visible" r:id="rId4"/>
    <sheet name="Anexa nr. 5 .7" sheetId="4" state="visible" r:id="rId5"/>
    <sheet name="T9.1" sheetId="5" state="visible" r:id="rId6"/>
    <sheet name="T9.2" sheetId="6" state="visible" r:id="rId7"/>
  </sheets>
  <definedNames>
    <definedName function="false" hidden="false" localSheetId="1" name="_xlnm.Print_Area" vbProcedure="false">'Anexa nr. 5 .1'!$B$2:$T$26</definedName>
    <definedName function="false" hidden="false" localSheetId="2" name="_xlnm.Print_Area" vbProcedure="false">'Anexa nr. 5 .5'!$B$1:$V$92</definedName>
    <definedName function="false" hidden="false" localSheetId="3" name="_xlnm.Print_Area" vbProcedure="false">'Anexa nr. 5 .7'!$A$1:$L$78</definedName>
    <definedName function="false" hidden="false" localSheetId="0" name="_xlnm.Print_Area" vbProcedure="false">'Anexa nr.3'!$A$1:$J$241</definedName>
    <definedName function="false" hidden="false" localSheetId="0" name="_xlnm.Print_Titles" vbProcedure="false">'Anexa nr.3'!$4:$6</definedName>
    <definedName function="false" hidden="false" localSheetId="4" name="_xlnm.Print_Area" vbProcedure="false">'T9.1'!$A$1:$H$72</definedName>
    <definedName function="false" hidden="false" localSheetId="5" name="_xlnm.Print_Area" vbProcedure="false">'T9.2'!$A$1:$M$24</definedName>
    <definedName function="false" hidden="false" name="dit" vbProcedure="false">#REF!</definedName>
    <definedName function="false" hidden="false" name="djt" vbProcedure="false">#REF!</definedName>
    <definedName function="false" hidden="false" name="dmt" vbProcedure="false">#REF!</definedName>
    <definedName function="false" hidden="false" localSheetId="0" name="Excel_BuiltIn__FilterDatabase" vbProcedure="false">'Anexa nr.3'!$A$6:$K$236</definedName>
    <definedName function="false" hidden="false" localSheetId="0" name="it" vbProcedure="false">'Anexa nr.3'!$G:$G</definedName>
    <definedName function="false" hidden="false" localSheetId="0" name="jt" vbProcedure="false">'Anexa nr.3'!$I:$I</definedName>
    <definedName function="false" hidden="false" localSheetId="0" name="mt" vbProcedure="false">'Anexa nr.3'!$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341">
  <si>
    <t xml:space="preserve">Vânzare pe niveluri de tensiune la consumatorii finali care nu au uzat de dreptul de eligibilitate </t>
  </si>
  <si>
    <t xml:space="preserve">Anexa nr. 3</t>
  </si>
  <si>
    <t xml:space="preserve">Luna</t>
  </si>
  <si>
    <t xml:space="preserve">numai numeric</t>
  </si>
  <si>
    <t xml:space="preserve">Furnizor:</t>
  </si>
  <si>
    <t xml:space="preserve">nume FUI</t>
  </si>
  <si>
    <t xml:space="preserve">An</t>
  </si>
  <si>
    <t xml:space="preserve">Nr.
crt.</t>
  </si>
  <si>
    <t xml:space="preserve">Explicatii</t>
  </si>
  <si>
    <t xml:space="preserve">U.M.</t>
  </si>
  <si>
    <t xml:space="preserve">Nr.
rand</t>
  </si>
  <si>
    <t xml:space="preserve">FIT</t>
  </si>
  <si>
    <t xml:space="preserve">IT</t>
  </si>
  <si>
    <t xml:space="preserve">MT</t>
  </si>
  <si>
    <t xml:space="preserve">JT</t>
  </si>
  <si>
    <t xml:space="preserve">TOTAL</t>
  </si>
  <si>
    <t xml:space="preserve">FOARTE INALTA TENSIUNE (220kV)</t>
  </si>
  <si>
    <t xml:space="preserve">INALTĂ TENSIUNE
( 110 kV )</t>
  </si>
  <si>
    <t xml:space="preserve">MEDIE TENSIUNE
( 1 - 110 kV exclusiv )</t>
  </si>
  <si>
    <t xml:space="preserve"> JOASĂ  TENSIUNE
( 0,1 - 1 kV  inclusiv )</t>
  </si>
  <si>
    <t xml:space="preserve">A</t>
  </si>
  <si>
    <t xml:space="preserve">B</t>
  </si>
  <si>
    <t xml:space="preserve">C</t>
  </si>
  <si>
    <t xml:space="preserve">D</t>
  </si>
  <si>
    <t xml:space="preserve">NOTA: </t>
  </si>
  <si>
    <t xml:space="preserve">A.      Clienti noncasnici regularizari</t>
  </si>
  <si>
    <t xml:space="preserve">1. la poz A: intra orice regularizare din anii anteriori pe tarife aferente noncasnicilor si recalculari (de ex. ca urmare a solutionarii unor litigii/neintelegeri) pe tarife reglementate, CPC si UI</t>
  </si>
  <si>
    <t xml:space="preserve">Regularizari noncasnic</t>
  </si>
  <si>
    <t xml:space="preserve">Cantitate</t>
  </si>
  <si>
    <t xml:space="preserve">MWh</t>
  </si>
  <si>
    <t xml:space="preserve">2. La rubricile "Valoare taxe" se trec taxe de genul: cogenerare,  certificate verzi, TVA, accize, cu valori înscrise pe facturile emise de furnizori.</t>
  </si>
  <si>
    <t xml:space="preserve">Valoare</t>
  </si>
  <si>
    <t xml:space="preserve">lei</t>
  </si>
  <si>
    <t xml:space="preserve">3. A se citi:  tarif majorat CPC = tarif UI</t>
  </si>
  <si>
    <t xml:space="preserve">Pret mediu</t>
  </si>
  <si>
    <t xml:space="preserve">lei / MWh</t>
  </si>
  <si>
    <t xml:space="preserve">Valoare taxe</t>
  </si>
  <si>
    <t xml:space="preserve">Pret mediu cu taxe</t>
  </si>
  <si>
    <t xml:space="preserve">B.      Clienti noncasnici cu SU - tarif CPC</t>
  </si>
  <si>
    <t xml:space="preserve">Tarif CPC unic</t>
  </si>
  <si>
    <t xml:space="preserve">Tarif CPC</t>
  </si>
  <si>
    <t xml:space="preserve">valoare abatere prognoza</t>
  </si>
  <si>
    <t xml:space="preserve">Tarif diferentiat CPC</t>
  </si>
  <si>
    <t xml:space="preserve">Tarif CPC zi</t>
  </si>
  <si>
    <t xml:space="preserve">Tarif CPC noapte</t>
  </si>
  <si>
    <t xml:space="preserve">Tarif CPC diferentiat</t>
  </si>
  <si>
    <t xml:space="preserve">lei/MWh</t>
  </si>
  <si>
    <t xml:space="preserve">C.       Clienti noncasnici fara SU - tarif UI</t>
  </si>
  <si>
    <t xml:space="preserve">Tarif UI - fara SU</t>
  </si>
  <si>
    <t xml:space="preserve">D.       Clienti noncasnici in regim UI - tarif UI</t>
  </si>
  <si>
    <t xml:space="preserve">Tarif UI - regim UI</t>
  </si>
  <si>
    <t xml:space="preserve">E.      Total clienti noncasnici</t>
  </si>
  <si>
    <t xml:space="preserve">Tarife UI</t>
  </si>
  <si>
    <t xml:space="preserve">Tarif CPC Total</t>
  </si>
  <si>
    <t xml:space="preserve">Total clienti noncasnici</t>
  </si>
  <si>
    <t xml:space="preserve">F. Tarife consumatori casnici</t>
  </si>
  <si>
    <t xml:space="preserve">                        Clienti casnici regularizari</t>
  </si>
  <si>
    <t xml:space="preserve">Regularizari casnic</t>
  </si>
  <si>
    <t xml:space="preserve">Tarif  CS - tip social</t>
  </si>
  <si>
    <t xml:space="preserve">Transa 2 kWh/zi</t>
  </si>
  <si>
    <t xml:space="preserve">Transa 2 - 3 kWh/zi</t>
  </si>
  <si>
    <t xml:space="preserve">Transa peste 3 kWh/zi</t>
  </si>
  <si>
    <t xml:space="preserve">Total tarif CS -tip social</t>
  </si>
  <si>
    <t xml:space="preserve">Tarif CD - tip monom fara abonament</t>
  </si>
  <si>
    <t xml:space="preserve">Tarif monom fara abonament</t>
  </si>
  <si>
    <t xml:space="preserve">Tarif CTP1 &lt; 3kW- tip monom</t>
  </si>
  <si>
    <t xml:space="preserve">Rezervare</t>
  </si>
  <si>
    <t xml:space="preserve">Tarif monom - putere contractata &lt; 3 kW</t>
  </si>
  <si>
    <t xml:space="preserve">Tarif CTP2 - 3 - 6 kW - tip monom</t>
  </si>
  <si>
    <t xml:space="preserve">Tarif monom - putere contractata intre 3 - 6 kW</t>
  </si>
  <si>
    <t xml:space="preserve">Tarif CTP3 &gt;6 kW - tip monom</t>
  </si>
  <si>
    <t xml:space="preserve">Tarif monom - putere contractata &gt; 6 kW</t>
  </si>
  <si>
    <t xml:space="preserve">Tarif CI - tip monom cu consum inclus</t>
  </si>
  <si>
    <t xml:space="preserve">Abonament</t>
  </si>
  <si>
    <t xml:space="preserve">Tarif monom simplu</t>
  </si>
  <si>
    <t xml:space="preserve">Tarif CR - tip monom cu rezervare</t>
  </si>
  <si>
    <t xml:space="preserve">Tarif CR2 - tip monom cu rezervare, diferentiat pe doua intervale orare</t>
  </si>
  <si>
    <t xml:space="preserve">Intre orele ( 07 - 22 ) din zilele lucratoare de luni pana vineri</t>
  </si>
  <si>
    <t xml:space="preserve">Intre orele ( 07 - 22 ) de luni pana vineri si weakend</t>
  </si>
  <si>
    <t xml:space="preserve">Pret mediu monom diferentiat</t>
  </si>
  <si>
    <t xml:space="preserve">Tarif CR3 - tip monom cu rezervare, diferentiat pe trei zone orare</t>
  </si>
  <si>
    <t xml:space="preserve">Zona de virf de sarcina</t>
  </si>
  <si>
    <t xml:space="preserve">Zona orelor normale</t>
  </si>
  <si>
    <t xml:space="preserve">Zona orelor de gol de sarcina</t>
  </si>
  <si>
    <t xml:space="preserve">Tarif CP - tip monom cu preplata</t>
  </si>
  <si>
    <r>
      <rPr>
        <b val="true"/>
        <sz val="10"/>
        <rFont val="Arial"/>
        <family val="2"/>
      </rPr>
      <t xml:space="preserve">Tarif monom cu preplata</t>
    </r>
    <r>
      <rPr>
        <sz val="10"/>
        <rFont val="Arial"/>
        <family val="2"/>
      </rPr>
      <t xml:space="preserve">                  </t>
    </r>
  </si>
  <si>
    <t xml:space="preserve">Tarif CP2 - tip monom cu rezervare, diferentiat pe doua intervale orare</t>
  </si>
  <si>
    <t xml:space="preserve">Intre orele ( 07 - 22 ) din zilele lucratoare de luni pana vineri       </t>
  </si>
  <si>
    <t xml:space="preserve">                     </t>
  </si>
  <si>
    <t xml:space="preserve">Intre orele ( 07 - 22 ) de luni pana vineri si weakend        </t>
  </si>
  <si>
    <t xml:space="preserve">            </t>
  </si>
  <si>
    <t xml:space="preserve">Tarif CPC                                            </t>
  </si>
  <si>
    <t xml:space="preserve">Tarif CP3 - tip monom cu rezervare, diferentiat pe trei zone orare</t>
  </si>
  <si>
    <t xml:space="preserve">Tarif integral CPC</t>
  </si>
  <si>
    <t xml:space="preserve">Tarif integral CPC diferentiat</t>
  </si>
  <si>
    <t xml:space="preserve">G.</t>
  </si>
  <si>
    <t xml:space="preserve">Total clienti casnici</t>
  </si>
  <si>
    <t xml:space="preserve">Total reglementat</t>
  </si>
  <si>
    <t xml:space="preserve">Total CPC</t>
  </si>
  <si>
    <t xml:space="preserve">Total CPC zi</t>
  </si>
  <si>
    <t xml:space="preserve">Total CPC noapte</t>
  </si>
  <si>
    <t xml:space="preserve">Total CPC diferentiat</t>
  </si>
  <si>
    <t xml:space="preserve">H.</t>
  </si>
  <si>
    <t xml:space="preserve">TOTAL General</t>
  </si>
  <si>
    <t xml:space="preserve">Total CPC noncasnic + casnic</t>
  </si>
  <si>
    <t xml:space="preserve">Total tarife CPC</t>
  </si>
  <si>
    <t xml:space="preserve">Total tarife UI</t>
  </si>
  <si>
    <t xml:space="preserve">Total tarife CPC diferentiate</t>
  </si>
  <si>
    <t xml:space="preserve">Total general</t>
  </si>
  <si>
    <t xml:space="preserve">I.</t>
  </si>
  <si>
    <t xml:space="preserve">Energie reactiva facturata</t>
  </si>
  <si>
    <t xml:space="preserve">MVarh</t>
  </si>
  <si>
    <t xml:space="preserve">lei / MVarh</t>
  </si>
  <si>
    <t xml:space="preserve">J.</t>
  </si>
  <si>
    <t xml:space="preserve">Energie reactiva consumata</t>
  </si>
  <si>
    <t xml:space="preserve">K.</t>
  </si>
  <si>
    <t xml:space="preserve">Penalitati pentru intarzierea achitarii facturii</t>
  </si>
  <si>
    <t xml:space="preserve">L.</t>
  </si>
  <si>
    <t xml:space="preserve">Total penalitati</t>
  </si>
  <si>
    <t xml:space="preserve">Director</t>
  </si>
  <si>
    <t xml:space="preserve">data</t>
  </si>
  <si>
    <t xml:space="preserve">Anexa nr. 5.1</t>
  </si>
  <si>
    <t xml:space="preserve">Preţ de achizitie  </t>
  </si>
  <si>
    <t xml:space="preserve">Furnizor</t>
  </si>
  <si>
    <t xml:space="preserve">Detaliere achizitie 
(Inclusiv componenta TG)</t>
  </si>
  <si>
    <t xml:space="preserve">Consum casnic tarife reglementate</t>
  </si>
  <si>
    <t xml:space="preserve">Consum casnic tarif CPC</t>
  </si>
  <si>
    <t xml:space="preserve">Consum noncasnici cu SU - tarif CPC</t>
  </si>
  <si>
    <t xml:space="preserve">Consum noncasnici fara SU - tarif UI</t>
  </si>
  <si>
    <t xml:space="preserve">Consum noncasnici in regim UI - tarif UI</t>
  </si>
  <si>
    <t xml:space="preserve">Regularizari</t>
  </si>
  <si>
    <t xml:space="preserve">Realizat din contracte reglementate (decizii ANRE)</t>
  </si>
  <si>
    <t xml:space="preserve">Realizat din tranzactii pe PCCB-LE+PCCB-NC</t>
  </si>
  <si>
    <t xml:space="preserve">1. Tranzactiile pe PZU, PI si dezechilibrele PRE includ numai valoarea achizitiilor</t>
  </si>
  <si>
    <t xml:space="preserve">Realizat din contracte PC-OTC</t>
  </si>
  <si>
    <t xml:space="preserve">2. Preturile medii raportate includ componenta TG </t>
  </si>
  <si>
    <t xml:space="preserve">Realizat din contracte PCSU</t>
  </si>
  <si>
    <t xml:space="preserve">3. Contractele PCSU se refera la contractele încheiate pe platforma destinată achiziţiei centralizate a energiei electrice necesară CPC</t>
  </si>
  <si>
    <t xml:space="preserve">Realizat din tranzactii pe PZU</t>
  </si>
  <si>
    <t xml:space="preserve">4. Contracte negociate cumparare de la producatori nedispecerizabili se refera la contractele incheiate in baza Legii 220/2008 cu modificarile si completarile ulterioare</t>
  </si>
  <si>
    <t xml:space="preserve">Dezechilibre PRE</t>
  </si>
  <si>
    <t xml:space="preserve">Realizat din tranzactii pe piata intrazilnica de energie electrica</t>
  </si>
  <si>
    <t xml:space="preserve">Realizat din contractele de procesare</t>
  </si>
  <si>
    <t xml:space="preserve">Contracte negociate cumparare de la producatori nedispecerizabili (Legea 23 din 2014)</t>
  </si>
  <si>
    <t xml:space="preserve">Regularizari intre OD si FUI</t>
  </si>
  <si>
    <t xml:space="preserve">semnul minus daca energia trebuie returnata la OD</t>
  </si>
  <si>
    <t xml:space="preserve">Alte contracte prevazute de legislatia in vigoare</t>
  </si>
  <si>
    <t xml:space="preserve">Bilanţ valoric </t>
  </si>
  <si>
    <t xml:space="preserve">Anexa nr.5.5</t>
  </si>
  <si>
    <t xml:space="preserve">A. Costuri </t>
  </si>
  <si>
    <t xml:space="preserve">SURSA</t>
  </si>
  <si>
    <t xml:space="preserve">NOTA1:</t>
  </si>
  <si>
    <t xml:space="preserve">E (MWh)</t>
  </si>
  <si>
    <t xml:space="preserve">p (lei/MWh)</t>
  </si>
  <si>
    <t xml:space="preserve">C (lei)</t>
  </si>
  <si>
    <t xml:space="preserve">1. In tabela A "Achiziţie de energie" cantitatea şi preţul de achiziţie se preiau automat din Anexa 5.1</t>
  </si>
  <si>
    <t xml:space="preserve">2. In tabela A Costurile de transport includ numai contravaloarea componentei TL</t>
  </si>
  <si>
    <t xml:space="preserve">Achizitie energie  </t>
  </si>
  <si>
    <t xml:space="preserve">3. In tabela A Cantitatea de energie prevazuta la rubrica transport (TL), servicii, distributie, furnizare este preluata automat din tabela C (Total energie vanduta). In cazul in care valorile sunt diferite fata de valoarea din tabeal C noile valori trebuie introduse manual</t>
  </si>
  <si>
    <t xml:space="preserve">din care transport TG</t>
  </si>
  <si>
    <t xml:space="preserve">4. In tabela A contravaloarea activitatii de distributie se preia automat din tabela D </t>
  </si>
  <si>
    <t xml:space="preserve">Transport</t>
  </si>
  <si>
    <t xml:space="preserve">5. In tabela B Alte venituri includ contravaloarea veniturilor mentionate in Anexa 3 la randul E (Valoarea abatere de la prognoza)</t>
  </si>
  <si>
    <t xml:space="preserve">Servicii de sistem </t>
  </si>
  <si>
    <t xml:space="preserve">6. In Tabela B la rubricile "Venituri din PZU si Intraday" si "Venituri din Dezechilibre PRE " Energia si Valoarea acestora au in mod obligatoriu valori negative</t>
  </si>
  <si>
    <t xml:space="preserve">Servicii de sistem functionale </t>
  </si>
  <si>
    <t xml:space="preserve">7. Tabel B Alte venituri – valoarea precizata in Anexa 3 „Total penalități” include valorile completate la aceasta pozitie</t>
  </si>
  <si>
    <t xml:space="preserve">Organizare piata</t>
  </si>
  <si>
    <t xml:space="preserve">8. Tabela C se completeaza automat cu informatii din Anexa 3</t>
  </si>
  <si>
    <t xml:space="preserve">9. Tabela E se completeaza automat cu informatii</t>
  </si>
  <si>
    <t xml:space="preserve">Distributie </t>
  </si>
  <si>
    <t xml:space="preserve">10. Regularizari reprezinta Regularizari care au depasit perioada de citire includ regularizari si recalculari care au depasit perioada de citire aferenta consumatorilor casnici si separat noncasnici  (ex: ca urmare a solutionarii unor litigii judecatoresti sau solutionarii amiabile a unor neintelegeri/litigii, incadrari eronate, conform Ord. 121), cu exceptia regularizarilor curente care se realizeaza conform conditiilor contractuale in vigoare.</t>
  </si>
  <si>
    <t xml:space="preserve">Furnizare </t>
  </si>
  <si>
    <t xml:space="preserve">Achizitie certificate verzi</t>
  </si>
  <si>
    <t xml:space="preserve">Profit realizat</t>
  </si>
  <si>
    <t xml:space="preserve">11. In situatia completarii cu informatii a coloanei Regularizari este necesara transmiterea unei note justificative</t>
  </si>
  <si>
    <t xml:space="preserve">12. Tabela D va include costurile privind regularizări între OD si FUI cu referire la recalculările menționate de Ord 121/2015 privind determinarea consumului de energie electrică în caz de înregistrare eronată. Valorile recalculate vor avea semnul plus dacă Energia electrică este primită de FUI, respectiv semnul minus dacă trebuie returnată la OD.</t>
  </si>
  <si>
    <t xml:space="preserve">B. Total venituri </t>
  </si>
  <si>
    <t xml:space="preserve">NOTA2:</t>
  </si>
  <si>
    <t xml:space="preserve">1. Valorile sunt exprimate in lei, iar preturile in lei/MWh</t>
  </si>
  <si>
    <t xml:space="preserve">V (lei)</t>
  </si>
  <si>
    <t xml:space="preserve">E (MWh/MVArh)</t>
  </si>
  <si>
    <t xml:space="preserve">2. Pentru evitarea unor posibile greseli de calcul, unde nu exista date se va trece cifra zero.</t>
  </si>
  <si>
    <t xml:space="preserve">Total energie activa</t>
  </si>
  <si>
    <t xml:space="preserve">Venituri din PZU si Intraday</t>
  </si>
  <si>
    <t xml:space="preserve">obligatoriu valori negative</t>
  </si>
  <si>
    <t xml:space="preserve">Venituri din Dezechilibre PRE </t>
  </si>
  <si>
    <t xml:space="preserve">Alte venituri</t>
  </si>
  <si>
    <t xml:space="preserve">Contributie pt. cogenerare</t>
  </si>
  <si>
    <t xml:space="preserve">Certificate verzi</t>
  </si>
  <si>
    <t xml:space="preserve">Acciza</t>
  </si>
  <si>
    <t xml:space="preserve">TVA</t>
  </si>
  <si>
    <t xml:space="preserve">Alte taxe</t>
  </si>
  <si>
    <t xml:space="preserve">C. Venituri din vânzare de energie </t>
  </si>
  <si>
    <t xml:space="preserve">220 kV</t>
  </si>
  <si>
    <t xml:space="preserve">Noncasnic</t>
  </si>
  <si>
    <t xml:space="preserve">          </t>
  </si>
  <si>
    <t xml:space="preserve">         </t>
  </si>
  <si>
    <t xml:space="preserve">Casnic</t>
  </si>
  <si>
    <t xml:space="preserve">Total noncasnic</t>
  </si>
  <si>
    <t xml:space="preserve">Total casnic</t>
  </si>
  <si>
    <t xml:space="preserve">D. Costuri aferente serviciului de distribuţie </t>
  </si>
  <si>
    <t xml:space="preserve">E. Venituri din furnizare (fără distribuţie)</t>
  </si>
  <si>
    <t xml:space="preserve">Anexa 5.7</t>
  </si>
  <si>
    <t xml:space="preserve">Costuri de furnizare a energiei electrice pentru clientii finali </t>
  </si>
  <si>
    <t xml:space="preserve">[LEI]</t>
  </si>
  <si>
    <t xml:space="preserve">Verificari defalcare niveluri de tensiune</t>
  </si>
  <si>
    <t xml:space="preserve">Defalcare costuri</t>
  </si>
  <si>
    <t xml:space="preserve">Total luna </t>
  </si>
  <si>
    <t xml:space="preserve">Clienti finali ai FUI</t>
  </si>
  <si>
    <t xml:space="preserve">Clienti piata concurentiala</t>
  </si>
  <si>
    <t xml:space="preserve">Realizat total luna </t>
  </si>
  <si>
    <t xml:space="preserve">NOTA</t>
  </si>
  <si>
    <r>
      <rPr>
        <b val="true"/>
        <sz val="11"/>
        <rFont val="Verdana"/>
        <family val="2"/>
      </rPr>
      <t xml:space="preserve">Costuri de furnizare</t>
    </r>
    <r>
      <rPr>
        <sz val="11"/>
        <rFont val="Verdana"/>
        <family val="2"/>
      </rPr>
      <t xml:space="preserve">, din care:</t>
    </r>
  </si>
  <si>
    <t xml:space="preserve">1. Costurile de furnizare nu vor contine costurile cu Certificate Verzi</t>
  </si>
  <si>
    <t xml:space="preserve"> - furnizare la 220 kV</t>
  </si>
  <si>
    <t xml:space="preserve">2. pozitia Alte servicii executate cu terti se va detalia in mod obligatoriu</t>
  </si>
  <si>
    <t xml:space="preserve"> - furnizare la IT</t>
  </si>
  <si>
    <t xml:space="preserve">3. pozitia Alte cheltuieli materiale se va detalia in mod obligatoriu</t>
  </si>
  <si>
    <t xml:space="preserve"> - furnizare la MT</t>
  </si>
  <si>
    <t xml:space="preserve">4. Daca anumite informatii nu pot fi defalcate la rubricile prevazute in macheta atunci valoarea cumulata se va consemna intr-o singura rubrica (de preferinta in prima dintre rubricile ce se cumuleaza) si se va explicita acest lucru printr-o nota in subsol.</t>
  </si>
  <si>
    <t xml:space="preserve"> - furnizare la JT</t>
  </si>
  <si>
    <t xml:space="preserve">Costuri de furnizare (A+B)</t>
  </si>
  <si>
    <r>
      <rPr>
        <b val="true"/>
        <sz val="11"/>
        <rFont val="Verdana"/>
        <family val="2"/>
      </rPr>
      <t xml:space="preserve">Costuri de exploatare </t>
    </r>
    <r>
      <rPr>
        <sz val="11"/>
        <rFont val="Verdana"/>
        <family val="2"/>
      </rPr>
      <t xml:space="preserve">(1+2+3+4)</t>
    </r>
  </si>
  <si>
    <t xml:space="preserve">Costuri materiale </t>
  </si>
  <si>
    <t xml:space="preserve">5. Costuri generate de situatii speciale sunt costuri datorate modificarilor legislative sau costuri datorate modificarilor reglementarilor in vigoare (cum ar fi costurile de recontractare datorate Ord 88/2015). Daca se doreste recunoasterea acestor costuri in viitoarele tarife este obligatorie mentionarea de valori in aceasta rubrica.</t>
  </si>
  <si>
    <t xml:space="preserve">Utilitati </t>
  </si>
  <si>
    <t xml:space="preserve">Materii prime materiale </t>
  </si>
  <si>
    <t xml:space="preserve">Combustibil netehnologic</t>
  </si>
  <si>
    <t xml:space="preserve">Amortizare</t>
  </si>
  <si>
    <t xml:space="preserve">Alte costuri materiale</t>
  </si>
  <si>
    <t xml:space="preserve">Costuri privind serviciile executate cu terti</t>
  </si>
  <si>
    <t xml:space="preserve">Reparatii executate cu terti</t>
  </si>
  <si>
    <t xml:space="preserve">MENTIUNE</t>
  </si>
  <si>
    <t xml:space="preserve">Redevente, locatii de gestiune si chirii</t>
  </si>
  <si>
    <t xml:space="preserve">Au fost avute in vedere urmatoarele echivalari intre capitolele de costuri de exploatare si conturile contabile de cheltuieli:</t>
  </si>
  <si>
    <t xml:space="preserve">Studii, cercetari, consultanta</t>
  </si>
  <si>
    <t xml:space="preserve">Protocol</t>
  </si>
  <si>
    <t xml:space="preserve">- Costuri materiale  cont 60*</t>
  </si>
  <si>
    <t xml:space="preserve">Reclame, publicitate</t>
  </si>
  <si>
    <t xml:space="preserve">- Costuri privind serviciile executate cu terti  cont 61* si 62*</t>
  </si>
  <si>
    <t xml:space="preserve">Telecomunicatii</t>
  </si>
  <si>
    <t xml:space="preserve">- Alte cheltuieli  cont 63* si 65*</t>
  </si>
  <si>
    <t xml:space="preserve">Prime de asigurare</t>
  </si>
  <si>
    <t xml:space="preserve">- Costuri cu munca vie  cont 64*</t>
  </si>
  <si>
    <t xml:space="preserve">Comisioane, onorarii</t>
  </si>
  <si>
    <t xml:space="preserve">- Costuri financiare  cont 66* (costuri generate de utilizarea creditelor bancare)</t>
  </si>
  <si>
    <t xml:space="preserve">Emitere facturi/contracte/notificari/Informari clienti</t>
  </si>
  <si>
    <t xml:space="preserve">Distributie facturi/contracte/notificari</t>
  </si>
  <si>
    <t xml:space="preserve">Costuri cu incasarea facturilor</t>
  </si>
  <si>
    <t xml:space="preserve">Achizitii/dezvoltari/intretinere sisteme informatice</t>
  </si>
  <si>
    <t xml:space="preserve">Litigii </t>
  </si>
  <si>
    <t xml:space="preserve">Costuri generate de situatii speciale</t>
  </si>
  <si>
    <t xml:space="preserve">Costuri cu preavizele de deconectare</t>
  </si>
  <si>
    <t xml:space="preserve">Alte servicii executate cu terti </t>
  </si>
  <si>
    <t xml:space="preserve">Alte cheltuieli</t>
  </si>
  <si>
    <t xml:space="preserve">Taxe, contributii</t>
  </si>
  <si>
    <t xml:space="preserve">Pierderi din creante/debitori</t>
  </si>
  <si>
    <t xml:space="preserve">Alte cheltuieli diverse</t>
  </si>
  <si>
    <t xml:space="preserve">Costuri cu munca vie</t>
  </si>
  <si>
    <t xml:space="preserve">salarii</t>
  </si>
  <si>
    <t xml:space="preserve">CAS</t>
  </si>
  <si>
    <t xml:space="preserve">fond de somaj</t>
  </si>
  <si>
    <t xml:space="preserve">fond de sanatate</t>
  </si>
  <si>
    <t xml:space="preserve">Alte cheltuieli cu munca vie</t>
  </si>
  <si>
    <t xml:space="preserve">Costuri financiare</t>
  </si>
  <si>
    <t xml:space="preserve">NOTA: se pot sterge sau adauga pozitii noi</t>
  </si>
  <si>
    <t xml:space="preserve">Alte servicii executate cu terti</t>
  </si>
  <si>
    <t xml:space="preserve">categoria 1</t>
  </si>
  <si>
    <t xml:space="preserve">categoria 2</t>
  </si>
  <si>
    <t xml:space="preserve">categoria …</t>
  </si>
  <si>
    <t xml:space="preserve">categoria n</t>
  </si>
  <si>
    <t xml:space="preserve">Anexa</t>
  </si>
  <si>
    <t xml:space="preserve">T9.1</t>
  </si>
  <si>
    <t xml:space="preserve">Numar de locuri de consum per tipuri de client si niveluri de tensiune</t>
  </si>
  <si>
    <t xml:space="preserve">numar locuri de consum</t>
  </si>
  <si>
    <t xml:space="preserve">Tip Client</t>
  </si>
  <si>
    <t xml:space="preserve">Categorie Tarif</t>
  </si>
  <si>
    <t xml:space="preserve">Cod tarif</t>
  </si>
  <si>
    <t xml:space="preserve">Foarte Inalta tensiune</t>
  </si>
  <si>
    <t xml:space="preserve">Inalta tensiune</t>
  </si>
  <si>
    <t xml:space="preserve">Medie tensiune</t>
  </si>
  <si>
    <t xml:space="preserve">Joasa tensiune</t>
  </si>
  <si>
    <t xml:space="preserve">Clienti noncasnici cu SU - tarif CPC</t>
  </si>
  <si>
    <t xml:space="preserve">CPC_NC</t>
  </si>
  <si>
    <t xml:space="preserve">Clienti noncasnici cu SU - tarife diferentiate</t>
  </si>
  <si>
    <t xml:space="preserve">CPCdif_NC</t>
  </si>
  <si>
    <t xml:space="preserve">Clienti noncasnici fara SU - tarif UI</t>
  </si>
  <si>
    <t xml:space="preserve">CPCP1_NC</t>
  </si>
  <si>
    <t xml:space="preserve">Clienti noncasnici in regim UI - tarif UI</t>
  </si>
  <si>
    <t xml:space="preserve">CPCP2_NC</t>
  </si>
  <si>
    <t xml:space="preserve">Casnic urban</t>
  </si>
  <si>
    <t xml:space="preserve">Tarif - tip social</t>
  </si>
  <si>
    <t xml:space="preserve">CS</t>
  </si>
  <si>
    <t xml:space="preserve">Tarif - tip monom fara abonament</t>
  </si>
  <si>
    <t xml:space="preserve">CD</t>
  </si>
  <si>
    <t xml:space="preserve">Tarif - monom cu ab.si en. Inclusa</t>
  </si>
  <si>
    <t xml:space="preserve">CI</t>
  </si>
  <si>
    <t xml:space="preserve">Tarif &lt; 3kW- tip monom</t>
  </si>
  <si>
    <t xml:space="preserve">CTP1</t>
  </si>
  <si>
    <t xml:space="preserve">Tarif - 3 - 6 kW - tip monom</t>
  </si>
  <si>
    <t xml:space="preserve">CTP2</t>
  </si>
  <si>
    <t xml:space="preserve">Tarif &gt;6 kW - tip monom</t>
  </si>
  <si>
    <t xml:space="preserve">CTP3</t>
  </si>
  <si>
    <t xml:space="preserve">Tarif - monom cu ab.</t>
  </si>
  <si>
    <t xml:space="preserve">CR</t>
  </si>
  <si>
    <t xml:space="preserve">Tarif - monom diferentiat pe 2 zone orare</t>
  </si>
  <si>
    <t xml:space="preserve">CR2</t>
  </si>
  <si>
    <t xml:space="preserve">Tarif - monom diferentiat pe 3 zone orare</t>
  </si>
  <si>
    <t xml:space="preserve">CR3</t>
  </si>
  <si>
    <t xml:space="preserve">Tarif - tip monom cu preplata</t>
  </si>
  <si>
    <t xml:space="preserve">CP</t>
  </si>
  <si>
    <t xml:space="preserve">Tarif -monom cu rezervare, diferentiat pe doua zone orare</t>
  </si>
  <si>
    <t xml:space="preserve">CP2</t>
  </si>
  <si>
    <t xml:space="preserve">Tarif - monom cu rezervare, diferentiat pe trei zone orare</t>
  </si>
  <si>
    <t xml:space="preserve">CP3</t>
  </si>
  <si>
    <t xml:space="preserve">Tarif - integral CPC</t>
  </si>
  <si>
    <t xml:space="preserve">CPC</t>
  </si>
  <si>
    <t xml:space="preserve">Tarif - CPC diferentiat</t>
  </si>
  <si>
    <t xml:space="preserve">CPCdif</t>
  </si>
  <si>
    <t xml:space="preserve">Total Casnic  -  Urban</t>
  </si>
  <si>
    <t xml:space="preserve">Casnic rural</t>
  </si>
  <si>
    <t xml:space="preserve">Total Casnic  -  Rural</t>
  </si>
  <si>
    <t xml:space="preserve">Noncasnic+casnic</t>
  </si>
  <si>
    <t xml:space="preserve">TOTAL CASNIC+NONCASNIC</t>
  </si>
  <si>
    <t xml:space="preserve">Centralizator numar consumatori</t>
  </si>
  <si>
    <t xml:space="preserve">Numar Total</t>
  </si>
  <si>
    <t xml:space="preserve">Numar locuri de consum</t>
  </si>
  <si>
    <t xml:space="preserve">Numar clienti</t>
  </si>
  <si>
    <t xml:space="preserve">Numar contracte</t>
  </si>
  <si>
    <t xml:space="preserve">NUMARUL DE  LOCURI DE CONSUM - schimbare regim  </t>
  </si>
  <si>
    <t xml:space="preserve">T9.2</t>
  </si>
  <si>
    <t xml:space="preserve">1. Clientul final noncasnic include clienţii FUI şi SU</t>
  </si>
  <si>
    <t xml:space="preserve">Tip client final</t>
  </si>
  <si>
    <t xml:space="preserve">2. Locurile de consum noi sunt locuri nou înfiinţate şi locuri de consum preluate</t>
  </si>
  <si>
    <t xml:space="preserve">3. Locurile de consum desfiinţate sunt numai cele la care s-a reziliat contractul, exclusiv situatiile de trecere de la un furnizor la altul</t>
  </si>
  <si>
    <t xml:space="preserve">  noi </t>
  </si>
  <si>
    <t xml:space="preserve">desfiintate</t>
  </si>
  <si>
    <t xml:space="preserve">care au trecut la regim concurential</t>
  </si>
  <si>
    <t xml:space="preserve">4. Locurile de consum care au trecut la concurenţial sunt acele locuri de consum care au trecut la concurenţial în cadrul aceluiaşi furnizor, cele care au fost preluate de la alti furnizori precum si cele care au plecat catre alt furnizor.</t>
  </si>
  <si>
    <t xml:space="preserve">TOTAL GENERAL</t>
  </si>
</sst>
</file>

<file path=xl/styles.xml><?xml version="1.0" encoding="utf-8"?>
<styleSheet xmlns="http://schemas.openxmlformats.org/spreadsheetml/2006/main">
  <numFmts count="17">
    <numFmt numFmtId="164" formatCode="General"/>
    <numFmt numFmtId="165" formatCode="_(* #,##0.00_);_(* \(#,##0.00\);_(* \-??_);_(@_)"/>
    <numFmt numFmtId="166" formatCode="_-* #,##0.00\ _L_E_I_-;\-* #,##0.00\ _L_E_I_-;_-* \-??\ _L_E_I_-;_-@_-"/>
    <numFmt numFmtId="167" formatCode="_-* #,##0.00\ _l_e_i_-;\-* #,##0.00\ _l_e_i_-;_-* \-??\ _l_e_i_-;_-@_-"/>
    <numFmt numFmtId="168" formatCode="#,##0.00"/>
    <numFmt numFmtId="169" formatCode="0%"/>
    <numFmt numFmtId="170" formatCode="0.000"/>
    <numFmt numFmtId="171" formatCode="0"/>
    <numFmt numFmtId="172" formatCode="General"/>
    <numFmt numFmtId="173" formatCode="#,##0"/>
    <numFmt numFmtId="174" formatCode="#,##0.000"/>
    <numFmt numFmtId="175" formatCode="[$-409]mmm\-yy"/>
    <numFmt numFmtId="176" formatCode="@"/>
    <numFmt numFmtId="177" formatCode="0.00"/>
    <numFmt numFmtId="178" formatCode="0.000%"/>
    <numFmt numFmtId="179" formatCode="0.00%"/>
    <numFmt numFmtId="180" formatCode="_-* #,##0\ _L_E_I_-;\-* #,##0\ _L_E_I_-;_-* \-??\ _L_E_I_-;_-@_-"/>
  </numFmts>
  <fonts count="60">
    <font>
      <sz val="10"/>
      <name val="Arial CE"/>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0"/>
      <name val="Arial"/>
      <family val="2"/>
      <charset val="238"/>
    </font>
    <font>
      <i val="true"/>
      <sz val="10"/>
      <name val="Arial"/>
      <family val="2"/>
    </font>
    <font>
      <b val="true"/>
      <i val="true"/>
      <sz val="12"/>
      <name val="Arial"/>
      <family val="2"/>
    </font>
    <font>
      <b val="true"/>
      <i val="true"/>
      <sz val="18"/>
      <name val="Arial"/>
      <family val="2"/>
    </font>
    <font>
      <b val="true"/>
      <sz val="10"/>
      <name val="Arial"/>
      <family val="2"/>
    </font>
    <font>
      <b val="true"/>
      <sz val="10"/>
      <color rgb="FFFF0000"/>
      <name val="Arial"/>
      <family val="2"/>
      <charset val="238"/>
    </font>
    <font>
      <b val="true"/>
      <sz val="12"/>
      <name val="Arial"/>
      <family val="2"/>
    </font>
    <font>
      <sz val="8"/>
      <name val="Arial"/>
      <family val="2"/>
      <charset val="238"/>
    </font>
    <font>
      <sz val="12"/>
      <name val="Arial"/>
      <family val="2"/>
    </font>
    <font>
      <b val="true"/>
      <i val="true"/>
      <sz val="10"/>
      <name val="Arial"/>
      <family val="2"/>
    </font>
    <font>
      <b val="true"/>
      <u val="single"/>
      <sz val="12"/>
      <name val="Arial"/>
      <family val="2"/>
      <charset val="238"/>
    </font>
    <font>
      <b val="true"/>
      <sz val="14"/>
      <name val="Arial"/>
      <family val="2"/>
    </font>
    <font>
      <sz val="10"/>
      <name val="Verdana"/>
      <family val="2"/>
    </font>
    <font>
      <b val="true"/>
      <sz val="12"/>
      <name val="Arial"/>
      <family val="2"/>
      <charset val="238"/>
    </font>
    <font>
      <i val="true"/>
      <sz val="10"/>
      <name val="Arial"/>
      <family val="2"/>
      <charset val="238"/>
    </font>
    <font>
      <b val="true"/>
      <sz val="10"/>
      <name val="Arial"/>
      <family val="2"/>
      <charset val="238"/>
    </font>
    <font>
      <sz val="10"/>
      <color rgb="FFFF0000"/>
      <name val="Arial CE"/>
      <family val="0"/>
      <charset val="238"/>
    </font>
    <font>
      <sz val="10"/>
      <name val="Times New Roman"/>
      <family val="1"/>
      <charset val="238"/>
    </font>
    <font>
      <i val="true"/>
      <sz val="11"/>
      <name val="Arial"/>
      <family val="2"/>
      <charset val="238"/>
    </font>
    <font>
      <i val="true"/>
      <sz val="12"/>
      <name val="Arial"/>
      <family val="2"/>
    </font>
    <font>
      <i val="true"/>
      <sz val="12"/>
      <name val="Arial"/>
      <family val="2"/>
      <charset val="238"/>
    </font>
    <font>
      <sz val="14"/>
      <name val="Arial"/>
      <family val="2"/>
    </font>
    <font>
      <i val="true"/>
      <strike val="true"/>
      <sz val="10"/>
      <name val="Arial"/>
      <family val="2"/>
    </font>
    <font>
      <b val="true"/>
      <sz val="10"/>
      <name val="Verdana"/>
      <family val="2"/>
    </font>
    <font>
      <b val="true"/>
      <sz val="12"/>
      <name val="Times New Roman"/>
      <family val="1"/>
    </font>
    <font>
      <sz val="12"/>
      <name val="Arial"/>
      <family val="2"/>
      <charset val="238"/>
    </font>
    <font>
      <sz val="18"/>
      <name val="Verdana"/>
      <family val="2"/>
    </font>
    <font>
      <b val="true"/>
      <sz val="12"/>
      <name val="Verdana"/>
      <family val="2"/>
      <charset val="238"/>
    </font>
    <font>
      <b val="true"/>
      <sz val="12"/>
      <name val="Verdana"/>
      <family val="2"/>
    </font>
    <font>
      <sz val="10"/>
      <color rgb="FF000080"/>
      <name val="Verdana"/>
      <family val="2"/>
    </font>
    <font>
      <sz val="11"/>
      <color rgb="FFFF0000"/>
      <name val="Verdana"/>
      <family val="2"/>
    </font>
    <font>
      <sz val="13"/>
      <name val="Verdana"/>
      <family val="2"/>
    </font>
    <font>
      <b val="true"/>
      <sz val="16"/>
      <name val="Arial"/>
      <family val="2"/>
    </font>
    <font>
      <sz val="16"/>
      <name val="Verdana"/>
      <family val="2"/>
    </font>
    <font>
      <b val="true"/>
      <sz val="10"/>
      <name val="Verdana"/>
      <family val="2"/>
      <charset val="238"/>
    </font>
    <font>
      <sz val="14"/>
      <name val="Verdana"/>
      <family val="2"/>
    </font>
    <font>
      <i val="true"/>
      <sz val="10"/>
      <name val="Verdana"/>
      <family val="2"/>
    </font>
    <font>
      <sz val="24"/>
      <name val="Verdana"/>
      <family val="2"/>
    </font>
    <font>
      <sz val="12"/>
      <name val="Verdana"/>
      <family val="2"/>
    </font>
    <font>
      <b val="true"/>
      <sz val="16"/>
      <name val="Verdana"/>
      <family val="2"/>
    </font>
    <font>
      <b val="true"/>
      <sz val="14"/>
      <name val="Verdana"/>
      <family val="2"/>
    </font>
    <font>
      <sz val="10"/>
      <color rgb="FFFF0000"/>
      <name val="Verdana"/>
      <family val="2"/>
    </font>
    <font>
      <b val="true"/>
      <sz val="10"/>
      <color rgb="FFFF0000"/>
      <name val="Verdana"/>
      <family val="2"/>
    </font>
    <font>
      <sz val="9"/>
      <name val="Times New Roman"/>
      <family val="1"/>
      <charset val="238"/>
    </font>
    <font>
      <sz val="10"/>
      <name val="Times New Roman"/>
      <family val="1"/>
    </font>
    <font>
      <b val="true"/>
      <sz val="11"/>
      <name val="Verdana"/>
      <family val="2"/>
    </font>
    <font>
      <sz val="11"/>
      <name val="Verdana"/>
      <family val="2"/>
    </font>
    <font>
      <b val="true"/>
      <i val="true"/>
      <sz val="10"/>
      <name val="Verdana"/>
      <family val="2"/>
    </font>
    <font>
      <b val="true"/>
      <i val="true"/>
      <sz val="11"/>
      <name val="Verdana"/>
      <family val="2"/>
    </font>
    <font>
      <b val="true"/>
      <i val="true"/>
      <sz val="11"/>
      <name val="Verdana"/>
      <family val="2"/>
      <charset val="238"/>
    </font>
    <font>
      <i val="true"/>
      <sz val="11"/>
      <name val="Verdana"/>
      <family val="2"/>
    </font>
    <font>
      <i val="true"/>
      <sz val="10"/>
      <color rgb="FF000080"/>
      <name val="Verdana"/>
      <family val="2"/>
    </font>
    <font>
      <sz val="12"/>
      <name val="Times New Roman"/>
      <family val="1"/>
      <charset val="238"/>
    </font>
    <font>
      <b val="true"/>
      <sz val="12"/>
      <color rgb="FFFF0000"/>
      <name val="Arial"/>
      <family val="2"/>
    </font>
  </fonts>
  <fills count="10">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8">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style="thin"/>
      <diagonal/>
    </border>
    <border diagonalUp="false" diagonalDown="false">
      <left/>
      <right style="medium"/>
      <top style="double"/>
      <bottom/>
      <diagonal/>
    </border>
    <border diagonalUp="false" diagonalDown="false">
      <left style="double"/>
      <right/>
      <top style="double"/>
      <bottom/>
      <diagonal/>
    </border>
    <border diagonalUp="false" diagonalDown="false">
      <left/>
      <right style="thin"/>
      <top style="double"/>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style="medium"/>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right style="medium"/>
      <top/>
      <bottom/>
      <diagonal/>
    </border>
    <border diagonalUp="false" diagonalDown="false">
      <left style="medium"/>
      <right style="thin"/>
      <top style="double"/>
      <bottom style="double"/>
      <diagonal/>
    </border>
    <border diagonalUp="false" diagonalDown="false">
      <left style="thin"/>
      <right/>
      <top style="thin"/>
      <bottom style="double"/>
      <diagonal/>
    </border>
    <border diagonalUp="false" diagonalDown="false">
      <left style="thin"/>
      <right style="medium"/>
      <top style="thin"/>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medium"/>
      <top/>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right style="medium"/>
      <top style="double"/>
      <bottom style="hair"/>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double"/>
      <bottom style="double"/>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hair"/>
      <right style="medium"/>
      <top style="hair"/>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medium"/>
      <top style="double"/>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hair"/>
      <right style="medium"/>
      <top/>
      <bottom style="hair"/>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right/>
      <top style="hair"/>
      <bottom style="hair"/>
      <diagonal/>
    </border>
    <border diagonalUp="false" diagonalDown="false">
      <left style="medium"/>
      <right style="thin"/>
      <top style="double"/>
      <bottom style="thin"/>
      <diagonal/>
    </border>
    <border diagonalUp="false" diagonalDown="false">
      <left/>
      <right style="medium"/>
      <top style="double"/>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style="double"/>
      <bottom/>
      <diagonal/>
    </border>
    <border diagonalUp="false" diagonalDown="false">
      <left style="thin"/>
      <right style="medium"/>
      <top style="double"/>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thin"/>
      <right style="thin"/>
      <top style="thin"/>
      <bottom/>
      <diagonal/>
    </border>
    <border diagonalUp="false" diagonalDown="false">
      <left style="medium"/>
      <right style="thin"/>
      <top/>
      <bottom style="double"/>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medium"/>
      <right style="thin"/>
      <top style="double"/>
      <bottom/>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double"/>
      <bottom style="double"/>
      <diagonal/>
    </border>
    <border diagonalUp="false" diagonalDown="false">
      <left style="medium"/>
      <right/>
      <top/>
      <bottom style="hair"/>
      <diagonal/>
    </border>
    <border diagonalUp="false" diagonalDown="false">
      <left style="hair"/>
      <right/>
      <top/>
      <bottom style="hair"/>
      <diagonal/>
    </border>
    <border diagonalUp="false" diagonalDown="false">
      <left style="medium"/>
      <right/>
      <top style="hair"/>
      <bottom style="double"/>
      <diagonal/>
    </border>
    <border diagonalUp="false" diagonalDown="false">
      <left style="dotted"/>
      <right style="dotted"/>
      <top style="hair"/>
      <bottom style="double"/>
      <diagonal/>
    </border>
    <border diagonalUp="false" diagonalDown="false">
      <left style="dotted"/>
      <right style="dashed"/>
      <top style="hair"/>
      <bottom style="double"/>
      <diagonal/>
    </border>
    <border diagonalUp="false" diagonalDown="false">
      <left/>
      <right style="hair"/>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double"/>
      <bottom style="medium"/>
      <diagonal/>
    </border>
    <border diagonalUp="false" diagonalDown="false">
      <left style="hair"/>
      <right/>
      <top style="double"/>
      <bottom style="medium"/>
      <diagonal/>
    </border>
    <border diagonalUp="false" diagonalDown="false">
      <left style="hair"/>
      <right style="hair"/>
      <top style="double"/>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color rgb="FF00008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medium"/>
      <top style="medium"/>
      <bottom style="thin">
        <color rgb="FF000080"/>
      </bottom>
      <diagonal/>
    </border>
    <border diagonalUp="false" diagonalDown="false">
      <left/>
      <right style="medium"/>
      <top style="thin">
        <color rgb="FF000080"/>
      </top>
      <bottom style="thin">
        <color rgb="FF000080"/>
      </bottom>
      <diagonal/>
    </border>
    <border diagonalUp="false" diagonalDown="false">
      <left style="medium"/>
      <right style="thin"/>
      <top style="thin">
        <color rgb="FF000080"/>
      </top>
      <bottom style="medium"/>
      <diagonal/>
    </border>
    <border diagonalUp="false" diagonalDown="false">
      <left/>
      <right style="thin"/>
      <top style="thin">
        <color rgb="FF000080"/>
      </top>
      <bottom style="medium"/>
      <diagonal/>
    </border>
    <border diagonalUp="false" diagonalDown="false">
      <left/>
      <right style="medium"/>
      <top style="thin">
        <color rgb="FF000080"/>
      </top>
      <bottom style="medium"/>
      <diagonal/>
    </border>
    <border diagonalUp="false" diagonalDown="false">
      <left style="thin"/>
      <right style="thin"/>
      <top style="thin">
        <color rgb="FF000080"/>
      </top>
      <bottom style="medium"/>
      <diagonal/>
    </border>
    <border diagonalUp="false" diagonalDown="false">
      <left/>
      <right style="thin">
        <color rgb="FF000080"/>
      </right>
      <top style="thin">
        <color rgb="FF000080"/>
      </top>
      <bottom style="medium"/>
      <diagonal/>
    </border>
    <border diagonalUp="false" diagonalDown="false">
      <left style="thin">
        <color rgb="FF000080"/>
      </left>
      <right style="medium"/>
      <top style="thin">
        <color rgb="FF000080"/>
      </top>
      <bottom style="medium"/>
      <diagonal/>
    </border>
    <border diagonalUp="false" diagonalDown="false">
      <left style="medium"/>
      <right style="medium"/>
      <top/>
      <bottom style="thin">
        <color rgb="FF000080"/>
      </bottom>
      <diagonal/>
    </border>
    <border diagonalUp="false" diagonalDown="false">
      <left style="medium"/>
      <right style="thin"/>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medium"/>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right/>
      <top style="thin">
        <color rgb="FF000080"/>
      </top>
      <bottom style="thin">
        <color rgb="FF000080"/>
      </bottom>
      <diagonal/>
    </border>
    <border diagonalUp="false" diagonalDown="false">
      <left style="medium"/>
      <right style="thin"/>
      <top style="thin">
        <color rgb="FF000080"/>
      </top>
      <bottom style="thin">
        <color rgb="FF000080"/>
      </bottom>
      <diagonal/>
    </border>
    <border diagonalUp="false" diagonalDown="false">
      <left/>
      <right style="thin"/>
      <top style="thin">
        <color rgb="FF000080"/>
      </top>
      <bottom style="thin">
        <color rgb="FF000080"/>
      </bottom>
      <diagonal/>
    </border>
    <border diagonalUp="false" diagonalDown="false">
      <left style="medium"/>
      <right style="medium"/>
      <top style="thin">
        <color rgb="FF000080"/>
      </top>
      <bottom style="thin">
        <color rgb="FF000080"/>
      </bottom>
      <diagonal/>
    </border>
    <border diagonalUp="false" diagonalDown="false">
      <left style="thin"/>
      <right style="thin">
        <color rgb="FF000080"/>
      </right>
      <top style="thin">
        <color rgb="FF000080"/>
      </top>
      <bottom style="thin"/>
      <diagonal/>
    </border>
    <border diagonalUp="false" diagonalDown="false">
      <left style="medium"/>
      <right/>
      <top style="thin">
        <color rgb="FF000080"/>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color rgb="FF000080"/>
      </left>
      <right style="thin">
        <color rgb="FF000080"/>
      </right>
      <top style="thin">
        <color rgb="FF000080"/>
      </top>
      <bottom style="medium"/>
      <diagonal/>
    </border>
    <border diagonalUp="false" diagonalDown="false">
      <left style="medium"/>
      <right style="thin">
        <color rgb="FF000080"/>
      </right>
      <top style="thin">
        <color rgb="FF000080"/>
      </top>
      <bottom style="medium"/>
      <diagonal/>
    </border>
    <border diagonalUp="false" diagonalDown="false">
      <left style="thin">
        <color rgb="FF000080"/>
      </left>
      <right style="thin"/>
      <top style="thin">
        <color rgb="FF000080"/>
      </top>
      <bottom style="medium"/>
      <diagonal/>
    </border>
    <border diagonalUp="false" diagonalDown="false">
      <left style="medium">
        <color rgb="FF000080"/>
      </left>
      <right style="medium"/>
      <top/>
      <bottom style="thin">
        <color rgb="FF000080"/>
      </bottom>
      <diagonal/>
    </border>
    <border diagonalUp="false" diagonalDown="false">
      <left style="medium"/>
      <right style="thin"/>
      <top style="thin">
        <color rgb="FF000080"/>
      </top>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color rgb="FF000080"/>
      </left>
      <right/>
      <top style="thin">
        <color rgb="FF000080"/>
      </top>
      <bottom style="thin">
        <color rgb="FF000080"/>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color rgb="FF000080"/>
      </left>
      <right/>
      <top style="thin">
        <color rgb="FF000080"/>
      </top>
      <bottom/>
      <diagonal/>
    </border>
    <border diagonalUp="false" diagonalDown="false">
      <left style="medium"/>
      <right/>
      <top style="medium"/>
      <bottom style="thin">
        <color rgb="FF000080"/>
      </bottom>
      <diagonal/>
    </border>
    <border diagonalUp="false" diagonalDown="false">
      <left style="medium"/>
      <right/>
      <top/>
      <bottom style="thin">
        <color rgb="FF000080"/>
      </bottom>
      <diagonal/>
    </border>
    <border diagonalUp="false" diagonalDown="false">
      <left/>
      <right/>
      <top/>
      <bottom style="thin">
        <color rgb="FF000080"/>
      </bottom>
      <diagonal/>
    </border>
    <border diagonalUp="false" diagonalDown="false">
      <left style="medium"/>
      <right/>
      <top/>
      <bottom style="thin"/>
      <diagonal/>
    </border>
    <border diagonalUp="false" diagonalDown="false">
      <left style="thin"/>
      <right style="thin"/>
      <top style="medium"/>
      <bottom style="thin">
        <color rgb="FF000080"/>
      </bottom>
      <diagonal/>
    </border>
    <border diagonalUp="false" diagonalDown="false">
      <left style="medium"/>
      <right style="thin"/>
      <top/>
      <bottom style="thin"/>
      <diagonal/>
    </border>
    <border diagonalUp="false" diagonalDown="false">
      <left style="thin"/>
      <right style="thin"/>
      <top style="thin">
        <color rgb="FF000080"/>
      </top>
      <bottom style="thin">
        <color rgb="FF000080"/>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thin">
        <color rgb="FF000080"/>
      </left>
      <right/>
      <top style="thin">
        <color rgb="FF000080"/>
      </top>
      <bottom style="medium"/>
      <diagonal/>
    </border>
    <border diagonalUp="false" diagonalDown="false">
      <left/>
      <right style="thin"/>
      <top style="thin">
        <color rgb="FF000080"/>
      </top>
      <bottom/>
      <diagonal/>
    </border>
    <border diagonalUp="false" diagonalDown="false">
      <left/>
      <right style="medium"/>
      <top style="thin">
        <color rgb="FF000080"/>
      </top>
      <bottom/>
      <diagonal/>
    </border>
    <border diagonalUp="false" diagonalDown="false">
      <left/>
      <right/>
      <top style="thin">
        <color rgb="FF000080"/>
      </top>
      <bottom/>
      <diagonal/>
    </border>
    <border diagonalUp="false" diagonalDown="false">
      <left style="medium">
        <color rgb="FF000080"/>
      </left>
      <right style="thin">
        <color rgb="FF000080"/>
      </right>
      <top/>
      <bottom style="thin">
        <color rgb="FF000080"/>
      </bottom>
      <diagonal/>
    </border>
    <border diagonalUp="false" diagonalDown="false">
      <left style="thin">
        <color rgb="FF000080"/>
      </left>
      <right/>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top style="thin">
        <color rgb="FF000080"/>
      </top>
      <bottom style="medium">
        <color rgb="FF000080"/>
      </bottom>
      <diagonal/>
    </border>
    <border diagonalUp="false" diagonalDown="false">
      <left style="medium"/>
      <right style="thin">
        <color rgb="FF000080"/>
      </right>
      <top style="thin">
        <color rgb="FF000080"/>
      </top>
      <bottom/>
      <diagonal/>
    </border>
    <border diagonalUp="false" diagonalDown="false">
      <left style="thin">
        <color rgb="FF000080"/>
      </left>
      <right style="medium"/>
      <top style="thin">
        <color rgb="FF000080"/>
      </top>
      <bottom/>
      <diagonal/>
    </border>
    <border diagonalUp="false" diagonalDown="false">
      <left/>
      <right style="thin">
        <color rgb="FF000080"/>
      </right>
      <top style="thin">
        <color rgb="FF000080"/>
      </top>
      <bottom/>
      <diagonal/>
    </border>
    <border diagonalUp="false" diagonalDown="false">
      <left style="medium"/>
      <right style="thin">
        <color rgb="FF000080"/>
      </right>
      <top/>
      <bottom style="thin">
        <color rgb="FF000080"/>
      </bottom>
      <diagonal/>
    </border>
    <border diagonalUp="false" diagonalDown="false">
      <left style="medium"/>
      <right style="thin">
        <color rgb="FF000080"/>
      </right>
      <top style="thin">
        <color rgb="FF000080"/>
      </top>
      <bottom style="thin">
        <color rgb="FF000080"/>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true">
      <alignment horizontal="center" vertical="bottom" textRotation="0" wrapText="false" indent="0" shrinkToFit="false"/>
      <protection locked="false" hidden="false"/>
    </xf>
    <xf numFmtId="164" fontId="7" fillId="0" borderId="0" xfId="34" applyFont="true" applyBorder="true" applyAlignment="false" applyProtection="true">
      <alignment horizontal="general" vertical="bottom" textRotation="0" wrapText="false" indent="0" shrinkToFit="false"/>
      <protection locked="false" hidden="false"/>
    </xf>
    <xf numFmtId="164" fontId="7" fillId="0" borderId="0" xfId="34" applyFont="true" applyBorder="true" applyAlignment="true" applyProtection="true">
      <alignment horizontal="center" vertical="bottom" textRotation="0" wrapText="true" indent="0" shrinkToFit="false"/>
      <protection locked="false" hidden="false"/>
    </xf>
    <xf numFmtId="164" fontId="7" fillId="0" borderId="0" xfId="34" applyFont="true" applyBorder="false" applyAlignment="true" applyProtection="true">
      <alignment horizontal="left" vertical="bottom" textRotation="0" wrapText="false" indent="0" shrinkToFit="false"/>
      <protection locked="fals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70" fontId="7" fillId="0" borderId="0" xfId="34" applyFont="true" applyBorder="false" applyAlignment="false" applyProtection="true">
      <alignment horizontal="general" vertical="bottom" textRotation="0" wrapText="false" indent="0" shrinkToFit="false"/>
      <protection locked="false" hidden="false"/>
    </xf>
    <xf numFmtId="164" fontId="8" fillId="0" borderId="0" xfId="35" applyFont="true" applyBorder="true" applyAlignment="true" applyProtection="true">
      <alignment horizontal="center" vertical="top" textRotation="0" wrapText="true" indent="0" shrinkToFit="false"/>
      <protection locked="false" hidden="false"/>
    </xf>
    <xf numFmtId="170" fontId="9" fillId="0" borderId="0" xfId="35" applyFont="true" applyBorder="true" applyAlignment="true" applyProtection="true">
      <alignment horizontal="center" vertical="top" textRotation="0" wrapText="false" indent="0" shrinkToFit="false"/>
      <protection locked="false" hidden="false"/>
    </xf>
    <xf numFmtId="170" fontId="10" fillId="0" borderId="0" xfId="34" applyFont="true" applyBorder="false" applyAlignment="false" applyProtection="true">
      <alignment horizontal="general" vertical="bottom" textRotation="0" wrapText="false" indent="0" shrinkToFit="false"/>
      <protection locked="false" hidden="false"/>
    </xf>
    <xf numFmtId="164" fontId="11" fillId="0" borderId="0" xfId="34" applyFont="true" applyBorder="false" applyAlignment="false" applyProtection="true">
      <alignment horizontal="general" vertical="bottom" textRotation="0" wrapText="false" indent="0" shrinkToFit="false"/>
      <protection locked="false" hidden="false"/>
    </xf>
    <xf numFmtId="164" fontId="12" fillId="2" borderId="0" xfId="28" applyFont="true" applyBorder="false" applyAlignment="false" applyProtection="true">
      <alignment horizontal="general" vertical="bottom" textRotation="0" wrapText="false" indent="0" shrinkToFit="false"/>
      <protection locked="true" hidden="false"/>
    </xf>
    <xf numFmtId="171" fontId="6" fillId="3" borderId="0" xfId="34" applyFont="true" applyBorder="true" applyAlignment="true" applyProtection="true">
      <alignment horizontal="left" vertical="bottom" textRotation="0" wrapText="false" indent="0" shrinkToFit="false"/>
      <protection locked="false" hidden="false"/>
    </xf>
    <xf numFmtId="164" fontId="13" fillId="0" borderId="0" xfId="34" applyFont="true" applyBorder="true" applyAlignment="true" applyProtection="true">
      <alignment horizontal="left" vertical="bottom" textRotation="0" wrapText="true" indent="0" shrinkToFit="false"/>
      <protection locked="false" hidden="false"/>
    </xf>
    <xf numFmtId="164" fontId="14" fillId="4" borderId="0" xfId="28" applyFont="true" applyBorder="true" applyAlignment="true" applyProtection="true">
      <alignment horizontal="left" vertical="bottom" textRotation="0" wrapText="true" indent="0" shrinkToFit="false"/>
      <protection locked="false" hidden="false"/>
    </xf>
    <xf numFmtId="171" fontId="6" fillId="2" borderId="1" xfId="0" applyFont="true" applyBorder="true" applyAlignment="true" applyProtection="false">
      <alignment horizontal="left" vertical="center" textRotation="0" wrapText="true" indent="0" shrinkToFit="false"/>
      <protection locked="true" hidden="false"/>
    </xf>
    <xf numFmtId="164" fontId="15" fillId="0" borderId="0" xfId="35" applyFont="true" applyBorder="true" applyAlignment="true" applyProtection="true">
      <alignment horizontal="center" vertical="top" textRotation="0" wrapText="true" indent="0" shrinkToFit="false"/>
      <protection locked="false" hidden="false"/>
    </xf>
    <xf numFmtId="170" fontId="8" fillId="0" borderId="0" xfId="35" applyFont="true" applyBorder="true" applyAlignment="true" applyProtection="true">
      <alignment horizontal="center" vertical="top" textRotation="0" wrapText="true" indent="0" shrinkToFit="false"/>
      <protection locked="false" hidden="false"/>
    </xf>
    <xf numFmtId="164" fontId="16" fillId="0" borderId="0" xfId="34" applyFont="true" applyBorder="true" applyAlignment="false" applyProtection="true">
      <alignment horizontal="general" vertical="bottom" textRotation="0" wrapText="false" indent="0" shrinkToFit="false"/>
      <protection locked="false" hidden="false"/>
    </xf>
    <xf numFmtId="164" fontId="10" fillId="2" borderId="2" xfId="34" applyFont="true" applyBorder="true" applyAlignment="true" applyProtection="true">
      <alignment horizontal="center" vertical="center" textRotation="0" wrapText="true" indent="0" shrinkToFit="false"/>
      <protection locked="true" hidden="false"/>
    </xf>
    <xf numFmtId="164" fontId="17" fillId="2" borderId="3" xfId="34" applyFont="true" applyBorder="true" applyAlignment="true" applyProtection="true">
      <alignment horizontal="center" vertical="center" textRotation="0" wrapText="true" indent="0" shrinkToFit="false"/>
      <protection locked="true" hidden="false"/>
    </xf>
    <xf numFmtId="164" fontId="10" fillId="2" borderId="3" xfId="34" applyFont="true" applyBorder="true" applyAlignment="true" applyProtection="true">
      <alignment horizontal="left" vertical="center" textRotation="0" wrapText="true" indent="0" shrinkToFit="false"/>
      <protection locked="true" hidden="false"/>
    </xf>
    <xf numFmtId="164" fontId="10" fillId="2" borderId="4" xfId="34" applyFont="true" applyBorder="true" applyAlignment="true" applyProtection="true">
      <alignment horizontal="center" vertical="center" textRotation="0" wrapText="true" indent="0" shrinkToFit="false"/>
      <protection locked="true" hidden="false"/>
    </xf>
    <xf numFmtId="170" fontId="10" fillId="2" borderId="5" xfId="35" applyFont="true" applyBorder="true" applyAlignment="true" applyProtection="true">
      <alignment horizontal="center" vertical="center" textRotation="0" wrapText="true" indent="0" shrinkToFit="false"/>
      <protection locked="true" hidden="false"/>
    </xf>
    <xf numFmtId="170" fontId="10" fillId="2" borderId="5" xfId="34" applyFont="true" applyBorder="true" applyAlignment="true" applyProtection="true">
      <alignment horizontal="center" vertical="center" textRotation="0" wrapText="true" indent="0" shrinkToFit="false"/>
      <protection locked="true" hidden="false"/>
    </xf>
    <xf numFmtId="170" fontId="10" fillId="2" borderId="6" xfId="34" applyFont="true" applyBorder="true" applyAlignment="true" applyProtection="true">
      <alignment horizontal="center" vertical="center" textRotation="0" wrapText="true" indent="0" shrinkToFit="false"/>
      <protection locked="true" hidden="false"/>
    </xf>
    <xf numFmtId="164" fontId="4" fillId="0" borderId="0" xfId="34" applyFont="true" applyBorder="false" applyAlignment="false" applyProtection="true">
      <alignment horizontal="general" vertical="bottom" textRotation="0" wrapText="false" indent="0" shrinkToFit="false"/>
      <protection locked="false" hidden="false"/>
    </xf>
    <xf numFmtId="164" fontId="4" fillId="0" borderId="0" xfId="34" applyFont="true" applyBorder="true" applyAlignment="false" applyProtection="true">
      <alignment horizontal="general" vertical="bottom" textRotation="0" wrapText="false" indent="0" shrinkToFit="false"/>
      <protection locked="false" hidden="false"/>
    </xf>
    <xf numFmtId="170" fontId="10" fillId="2" borderId="7" xfId="34" applyFont="true" applyBorder="true" applyAlignment="true" applyProtection="true">
      <alignment horizontal="center" vertical="center" textRotation="0" wrapText="true" indent="0" shrinkToFit="false"/>
      <protection locked="true" hidden="false"/>
    </xf>
    <xf numFmtId="170" fontId="10" fillId="2" borderId="8" xfId="34" applyFont="true" applyBorder="true" applyAlignment="true" applyProtection="true">
      <alignment horizontal="center" vertical="center" textRotation="0" wrapText="true" indent="0" shrinkToFit="false"/>
      <protection locked="true" hidden="false"/>
    </xf>
    <xf numFmtId="164" fontId="10" fillId="2" borderId="9" xfId="34" applyFont="true" applyBorder="true" applyAlignment="true" applyProtection="true">
      <alignment horizontal="center" vertical="bottom" textRotation="0" wrapText="false" indent="0" shrinkToFit="false"/>
      <protection locked="true" hidden="false"/>
    </xf>
    <xf numFmtId="164" fontId="10" fillId="2" borderId="10" xfId="34" applyFont="true" applyBorder="true" applyAlignment="true" applyProtection="true">
      <alignment horizontal="center" vertical="bottom" textRotation="0" wrapText="false" indent="0" shrinkToFit="false"/>
      <protection locked="true" hidden="false"/>
    </xf>
    <xf numFmtId="164" fontId="10" fillId="2" borderId="10" xfId="34" applyFont="true" applyBorder="true" applyAlignment="true" applyProtection="true">
      <alignment horizontal="left" vertical="bottom" textRotation="0" wrapText="false" indent="0" shrinkToFit="false"/>
      <protection locked="true" hidden="false"/>
    </xf>
    <xf numFmtId="170" fontId="10" fillId="2" borderId="10" xfId="34" applyFont="true" applyBorder="true" applyAlignment="true" applyProtection="true">
      <alignment horizontal="center" vertical="bottom" textRotation="0" wrapText="false" indent="0" shrinkToFit="false"/>
      <protection locked="true" hidden="false"/>
    </xf>
    <xf numFmtId="170" fontId="10" fillId="2" borderId="11" xfId="34" applyFont="true" applyBorder="true" applyAlignment="true" applyProtection="true">
      <alignment horizontal="center" vertical="bottom" textRotation="0" wrapText="false" indent="0" shrinkToFit="false"/>
      <protection locked="true" hidden="false"/>
    </xf>
    <xf numFmtId="164" fontId="18" fillId="5" borderId="0" xfId="37" applyFont="true" applyBorder="true" applyAlignment="true" applyProtection="true">
      <alignment horizontal="general" vertical="center" textRotation="0" wrapText="false" indent="0" shrinkToFit="false"/>
      <protection locked="false" hidden="false"/>
    </xf>
    <xf numFmtId="164" fontId="18" fillId="5" borderId="0" xfId="37" applyFont="true" applyBorder="fals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72" fontId="6" fillId="2" borderId="14" xfId="0" applyFont="true" applyBorder="true" applyAlignment="true" applyProtection="false">
      <alignment horizontal="center" vertical="center" textRotation="0" wrapText="false" indent="0" shrinkToFit="false"/>
      <protection locked="true" hidden="false"/>
    </xf>
    <xf numFmtId="170" fontId="19" fillId="2" borderId="13" xfId="0" applyFont="true" applyBorder="true" applyAlignment="true" applyProtection="false">
      <alignment horizontal="left" vertical="center" textRotation="0" wrapText="false" indent="0" shrinkToFit="false"/>
      <protection locked="true" hidden="false"/>
    </xf>
    <xf numFmtId="170" fontId="19" fillId="2" borderId="15" xfId="0" applyFont="true" applyBorder="true" applyAlignment="true" applyProtection="false">
      <alignment horizontal="left" vertical="center" textRotation="0" wrapText="false" indent="0" shrinkToFit="false"/>
      <protection locked="true" hidden="false"/>
    </xf>
    <xf numFmtId="164" fontId="14" fillId="0" borderId="0" xfId="34" applyFont="true" applyBorder="false" applyAlignment="false" applyProtection="true">
      <alignment horizontal="general" vertical="bottom" textRotation="0" wrapText="false" indent="0" shrinkToFit="false"/>
      <protection locked="false" hidden="false"/>
    </xf>
    <xf numFmtId="164" fontId="18" fillId="5" borderId="0" xfId="37" applyFont="true" applyBorder="true" applyAlignment="true" applyProtection="true">
      <alignment horizontal="general" vertical="center" textRotation="0" wrapText="true" indent="0" shrinkToFit="false"/>
      <protection locked="false" hidden="false"/>
    </xf>
    <xf numFmtId="164" fontId="14" fillId="0" borderId="0" xfId="34" applyFont="true" applyBorder="true" applyAlignment="false" applyProtection="true">
      <alignment horizontal="general" vertical="bottom" textRotation="0" wrapText="false" indent="0" shrinkToFit="fals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70" fontId="20" fillId="0" borderId="21" xfId="34" applyFont="true" applyBorder="true" applyAlignment="false" applyProtection="true">
      <alignment horizontal="general" vertical="bottom" textRotation="0" wrapText="false" indent="0" shrinkToFit="false"/>
      <protection locked="false" hidden="false"/>
    </xf>
    <xf numFmtId="170" fontId="20" fillId="0" borderId="22" xfId="34" applyFont="true" applyBorder="true" applyAlignment="false" applyProtection="true">
      <alignment horizontal="general" vertical="bottom" textRotation="0" wrapText="false" indent="0" shrinkToFit="false"/>
      <protection locked="false" hidden="false"/>
    </xf>
    <xf numFmtId="170" fontId="20" fillId="0" borderId="23" xfId="34" applyFont="true" applyBorder="true" applyAlignment="false" applyProtection="true">
      <alignment horizontal="general" vertical="bottom" textRotation="0" wrapText="false" indent="0" shrinkToFit="false"/>
      <protection locked="false" hidden="false"/>
    </xf>
    <xf numFmtId="170" fontId="20" fillId="2" borderId="24" xfId="34" applyFont="true" applyBorder="true" applyAlignment="false" applyProtection="tru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72" fontId="6" fillId="2" borderId="27" xfId="0" applyFont="true" applyBorder="true" applyAlignment="true" applyProtection="false">
      <alignment horizontal="center" vertical="center" textRotation="0" wrapText="false" indent="0" shrinkToFit="false"/>
      <protection locked="true" hidden="false"/>
    </xf>
    <xf numFmtId="170" fontId="20" fillId="0" borderId="28" xfId="34" applyFont="true" applyBorder="true" applyAlignment="false" applyProtection="true">
      <alignment horizontal="general" vertical="bottom" textRotation="0" wrapText="false" indent="0" shrinkToFit="false"/>
      <protection locked="false" hidden="false"/>
    </xf>
    <xf numFmtId="170" fontId="20" fillId="0" borderId="29" xfId="34" applyFont="true" applyBorder="true" applyAlignment="false" applyProtection="true">
      <alignment horizontal="general" vertical="bottom" textRotation="0" wrapText="false" indent="0" shrinkToFit="false"/>
      <protection locked="false" hidden="false"/>
    </xf>
    <xf numFmtId="170" fontId="20" fillId="0" borderId="30" xfId="34" applyFont="true" applyBorder="true" applyAlignment="false" applyProtection="true">
      <alignment horizontal="general" vertical="bottom" textRotation="0" wrapText="false" indent="0" shrinkToFit="false"/>
      <protection locked="false" hidden="false"/>
    </xf>
    <xf numFmtId="170" fontId="20" fillId="2" borderId="31" xfId="34" applyFont="true" applyBorder="true" applyAlignment="false" applyProtection="true">
      <alignment horizontal="general" vertical="bottom" textRotation="0" wrapText="false" indent="0" shrinkToFit="false"/>
      <protection locked="true" hidden="false"/>
    </xf>
    <xf numFmtId="164" fontId="4" fillId="0" borderId="0" xfId="34" applyFont="true" applyBorder="true" applyAlignment="true" applyProtection="true">
      <alignment horizontal="left" vertical="center" textRotation="0" wrapText="false" indent="0" shrinkToFit="false"/>
      <protection locked="false" hidden="false"/>
    </xf>
    <xf numFmtId="170" fontId="20" fillId="2" borderId="32" xfId="34" applyFont="true" applyBorder="true" applyAlignment="false" applyProtection="true">
      <alignment horizontal="general" vertical="bottom" textRotation="0" wrapText="false" indent="0" shrinkToFit="false"/>
      <protection locked="true" hidden="false"/>
    </xf>
    <xf numFmtId="170" fontId="20" fillId="2" borderId="33" xfId="34" applyFont="true" applyBorder="true" applyAlignment="false" applyProtection="true">
      <alignment horizontal="general" vertical="bottom" textRotation="0" wrapText="false" indent="0" shrinkToFit="false"/>
      <protection locked="true" hidden="false"/>
    </xf>
    <xf numFmtId="170" fontId="20" fillId="2" borderId="34" xfId="34" applyFont="true" applyBorder="true" applyAlignment="false" applyProtection="true">
      <alignment horizontal="general" vertical="bottom" textRotation="0" wrapText="false" indent="0" shrinkToFit="false"/>
      <protection locked="true" hidden="false"/>
    </xf>
    <xf numFmtId="170" fontId="20" fillId="2" borderId="35" xfId="34" applyFont="true" applyBorder="true" applyAlignment="false" applyProtection="true">
      <alignment horizontal="general" vertical="bottom" textRotation="0" wrapText="false" indent="0" shrinkToFit="false"/>
      <protection locked="true" hidden="false"/>
    </xf>
    <xf numFmtId="164" fontId="18" fillId="5" borderId="0" xfId="37" applyFont="true" applyBorder="true" applyAlignment="true" applyProtection="true">
      <alignment horizontal="general" vertical="center" textRotation="0" wrapText="true" indent="0" shrinkToFit="false"/>
      <protection locked="true" hidden="false"/>
    </xf>
    <xf numFmtId="170" fontId="20" fillId="0" borderId="30" xfId="0" applyFont="true" applyBorder="true" applyAlignment="true" applyProtection="true">
      <alignment horizontal="general" vertical="center" textRotation="0" wrapText="false" indent="0" shrinkToFit="false"/>
      <protection locked="false" hidden="false"/>
    </xf>
    <xf numFmtId="170" fontId="20" fillId="0" borderId="29" xfId="0" applyFont="true" applyBorder="true" applyAlignment="true" applyProtection="true">
      <alignment horizontal="general" vertical="center" textRotation="0" wrapText="false" indent="0" shrinkToFit="false"/>
      <protection locked="false" hidden="false"/>
    </xf>
    <xf numFmtId="170" fontId="20" fillId="2" borderId="36" xfId="34" applyFont="true" applyBorder="true" applyAlignment="false" applyProtection="true">
      <alignment horizontal="general" vertical="bottom" textRotation="0" wrapText="false" indent="0" shrinkToFit="false"/>
      <protection locked="true" hidden="false"/>
    </xf>
    <xf numFmtId="164" fontId="4" fillId="0" borderId="37" xfId="34" applyFont="true" applyBorder="true" applyAlignment="false" applyProtection="true">
      <alignment horizontal="general" vertical="bottom" textRotation="0" wrapText="false" indent="0" shrinkToFit="false"/>
      <protection locked="false" hidden="false"/>
    </xf>
    <xf numFmtId="164" fontId="6" fillId="2" borderId="38" xfId="0" applyFont="true" applyBorder="true" applyAlignment="true" applyProtection="false">
      <alignment horizontal="general" vertical="center" textRotation="0" wrapText="tru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72" fontId="6" fillId="2" borderId="40" xfId="0" applyFont="true" applyBorder="true" applyAlignment="true" applyProtection="false">
      <alignment horizontal="center" vertical="center" textRotation="0" wrapText="false" indent="0" shrinkToFit="false"/>
      <protection locked="true" hidden="false"/>
    </xf>
    <xf numFmtId="170" fontId="20" fillId="2" borderId="30" xfId="34" applyFont="true" applyBorder="true" applyAlignment="false" applyProtection="true">
      <alignment horizontal="general" vertical="bottom" textRotation="0" wrapText="false" indent="0" shrinkToFit="false"/>
      <protection locked="true" hidden="false"/>
    </xf>
    <xf numFmtId="170" fontId="20" fillId="2" borderId="29" xfId="34"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19" fillId="2" borderId="0" xfId="0" applyFont="true" applyBorder="true" applyAlignment="true" applyProtection="false">
      <alignment horizontal="left" vertical="center" textRotation="0" wrapText="false" indent="0" shrinkToFit="false"/>
      <protection locked="true" hidden="false"/>
    </xf>
    <xf numFmtId="170" fontId="19" fillId="2" borderId="4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0" fontId="20" fillId="2" borderId="28" xfId="34" applyFont="true" applyBorder="true" applyAlignment="false" applyProtection="true">
      <alignment horizontal="general" vertical="bottom" textRotation="0" wrapText="false" indent="0" shrinkToFit="false"/>
      <protection locked="true" hidden="false"/>
    </xf>
    <xf numFmtId="164" fontId="6" fillId="2" borderId="43" xfId="0" applyFont="true" applyBorder="true" applyAlignment="true" applyProtection="false">
      <alignment horizontal="left" vertical="center" textRotation="0" wrapText="tru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72" fontId="6" fillId="2" borderId="44" xfId="0" applyFont="true" applyBorder="true" applyAlignment="true" applyProtection="false">
      <alignment horizontal="center" vertical="center" textRotation="0" wrapText="false" indent="0" shrinkToFit="false"/>
      <protection locked="true" hidden="false"/>
    </xf>
    <xf numFmtId="170" fontId="20" fillId="0" borderId="45" xfId="34" applyFont="true" applyBorder="true" applyAlignment="false" applyProtection="true">
      <alignment horizontal="general" vertical="bottom" textRotation="0" wrapText="false" indent="0" shrinkToFit="false"/>
      <protection locked="false" hidden="false"/>
    </xf>
    <xf numFmtId="170" fontId="20" fillId="0" borderId="46" xfId="34" applyFont="true" applyBorder="true" applyAlignment="false" applyProtection="true">
      <alignment horizontal="general" vertical="bottom" textRotation="0" wrapText="false" indent="0" shrinkToFit="false"/>
      <protection locked="false" hidden="false"/>
    </xf>
    <xf numFmtId="170" fontId="20" fillId="0" borderId="47" xfId="34" applyFont="true" applyBorder="true" applyAlignment="false" applyProtection="true">
      <alignment horizontal="general" vertical="bottom" textRotation="0" wrapText="false" indent="0" shrinkToFit="false"/>
      <protection locked="false" hidden="false"/>
    </xf>
    <xf numFmtId="170" fontId="20" fillId="2" borderId="48" xfId="34" applyFont="true" applyBorder="true" applyAlignment="false" applyProtection="true">
      <alignment horizontal="general" vertical="bottom"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72" fontId="6" fillId="2" borderId="52" xfId="0" applyFont="true" applyBorder="true" applyAlignment="true" applyProtection="false">
      <alignment horizontal="center" vertical="center" textRotation="0" wrapText="false" indent="0" shrinkToFit="false"/>
      <protection locked="true" hidden="false"/>
    </xf>
    <xf numFmtId="164" fontId="4" fillId="0" borderId="0" xfId="34"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70" fontId="20" fillId="2" borderId="21" xfId="34" applyFont="true" applyBorder="true" applyAlignment="false" applyProtection="true">
      <alignment horizontal="general" vertical="bottom" textRotation="0" wrapText="false" indent="0" shrinkToFit="false"/>
      <protection locked="true" hidden="false"/>
    </xf>
    <xf numFmtId="170" fontId="20" fillId="2" borderId="22" xfId="34" applyFont="true" applyBorder="true" applyAlignment="false" applyProtection="true">
      <alignment horizontal="general" vertical="bottom" textRotation="0" wrapText="false" indent="0" shrinkToFit="false"/>
      <protection locked="true" hidden="false"/>
    </xf>
    <xf numFmtId="170" fontId="20" fillId="2" borderId="53" xfId="34" applyFont="true" applyBorder="true" applyAlignment="false" applyProtection="true">
      <alignment horizontal="general" vertical="bottom" textRotation="0" wrapText="false" indent="0" shrinkToFit="false"/>
      <protection locked="true" hidden="false"/>
    </xf>
    <xf numFmtId="170" fontId="20" fillId="2" borderId="45" xfId="34" applyFont="true" applyBorder="true" applyAlignment="false" applyProtection="true">
      <alignment horizontal="general" vertical="bottom" textRotation="0" wrapText="false" indent="0" shrinkToFit="false"/>
      <protection locked="true" hidden="false"/>
    </xf>
    <xf numFmtId="170" fontId="20" fillId="2" borderId="46" xfId="34" applyFont="true" applyBorder="true" applyAlignment="false" applyProtection="true">
      <alignment horizontal="general" vertical="bottom" textRotation="0" wrapText="false" indent="0" shrinkToFit="false"/>
      <protection locked="true" hidden="false"/>
    </xf>
    <xf numFmtId="170" fontId="20" fillId="2" borderId="54" xfId="34"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true" applyProtection="false">
      <alignment horizontal="left" vertical="center" textRotation="0" wrapText="false" indent="0" shrinkToFit="false"/>
      <protection locked="true" hidden="false"/>
    </xf>
    <xf numFmtId="164" fontId="19" fillId="2" borderId="56" xfId="0" applyFont="true" applyBorder="true" applyAlignment="true" applyProtection="false">
      <alignment horizontal="left" vertical="center" textRotation="0" wrapText="false" indent="0" shrinkToFit="false"/>
      <protection locked="true" hidden="false"/>
    </xf>
    <xf numFmtId="164" fontId="19" fillId="2" borderId="57" xfId="0" applyFont="true" applyBorder="true" applyAlignment="true" applyProtection="false">
      <alignment horizontal="left" vertical="center" textRotation="0" wrapText="true" indent="0" shrinkToFit="false"/>
      <protection locked="true" hidden="false"/>
    </xf>
    <xf numFmtId="164" fontId="21" fillId="2" borderId="58" xfId="0" applyFont="true" applyBorder="true" applyAlignment="true" applyProtection="false">
      <alignment horizontal="left" vertical="center" textRotation="0" wrapText="false" indent="0" shrinkToFit="false"/>
      <protection locked="true" hidden="false"/>
    </xf>
    <xf numFmtId="170" fontId="19" fillId="2" borderId="56" xfId="0" applyFont="true" applyBorder="true" applyAlignment="true" applyProtection="false">
      <alignment horizontal="left" vertical="center" textRotation="0" wrapText="false" indent="0" shrinkToFit="false"/>
      <protection locked="true" hidden="false"/>
    </xf>
    <xf numFmtId="170" fontId="19" fillId="2" borderId="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70" fontId="20" fillId="2" borderId="60" xfId="34" applyFont="true" applyBorder="true" applyAlignment="false" applyProtection="true">
      <alignment horizontal="general" vertical="bottom" textRotation="0" wrapText="false" indent="0" shrinkToFit="false"/>
      <protection locked="true" hidden="false"/>
    </xf>
    <xf numFmtId="170" fontId="20" fillId="0" borderId="61" xfId="0" applyFont="true" applyBorder="true" applyAlignment="true" applyProtection="true">
      <alignment horizontal="general" vertical="center" textRotation="0" wrapText="false" indent="0" shrinkToFit="false"/>
      <protection locked="false" hidden="false"/>
    </xf>
    <xf numFmtId="170" fontId="20" fillId="0" borderId="62" xfId="0" applyFont="true" applyBorder="true" applyAlignment="true" applyProtection="true">
      <alignment horizontal="general" vertical="center" textRotation="0" wrapText="false" indent="0" shrinkToFit="false"/>
      <protection locked="false" hidden="false"/>
    </xf>
    <xf numFmtId="170" fontId="20" fillId="0" borderId="63" xfId="0" applyFont="true" applyBorder="true" applyAlignment="true" applyProtection="true">
      <alignment horizontal="general" vertical="center" textRotation="0" wrapText="false" indent="0" shrinkToFit="false"/>
      <protection locked="false" hidden="false"/>
    </xf>
    <xf numFmtId="164" fontId="19" fillId="2" borderId="56" xfId="0" applyFont="true" applyBorder="true" applyAlignment="true" applyProtection="false">
      <alignment horizontal="left" vertical="center" textRotation="0" wrapText="true" indent="0" shrinkToFit="false"/>
      <protection locked="true" hidden="false"/>
    </xf>
    <xf numFmtId="164" fontId="21" fillId="2" borderId="64" xfId="0" applyFont="true" applyBorder="true" applyAlignment="true" applyProtection="false">
      <alignment horizontal="left" vertical="center" textRotation="0" wrapText="false" indent="0" shrinkToFit="false"/>
      <protection locked="true" hidden="false"/>
    </xf>
    <xf numFmtId="170" fontId="19" fillId="2" borderId="65"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true">
      <alignment horizontal="general" vertical="bottom" textRotation="0" wrapText="false" indent="0" shrinkToFit="false"/>
      <protection locked="false" hidden="false"/>
    </xf>
    <xf numFmtId="164" fontId="19" fillId="2" borderId="55"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general" vertical="center" textRotation="0" wrapText="true" indent="0" shrinkToFit="false"/>
      <protection locked="true" hidden="false"/>
    </xf>
    <xf numFmtId="164" fontId="21" fillId="2" borderId="64" xfId="0" applyFont="true" applyBorder="true" applyAlignment="true" applyProtection="false">
      <alignment horizontal="general" vertical="center" textRotation="0" wrapText="false" indent="0" shrinkToFit="false"/>
      <protection locked="true" hidden="false"/>
    </xf>
    <xf numFmtId="170" fontId="19" fillId="2" borderId="56" xfId="0" applyFont="true" applyBorder="true" applyAlignment="true" applyProtection="false">
      <alignment horizontal="general" vertical="center" textRotation="0" wrapText="false" indent="0" shrinkToFit="false"/>
      <protection locked="true" hidden="false"/>
    </xf>
    <xf numFmtId="170" fontId="19" fillId="2" borderId="66" xfId="0"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false" hidden="false"/>
    </xf>
    <xf numFmtId="164" fontId="14" fillId="0" borderId="0" xfId="34"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70" fontId="20" fillId="2" borderId="67" xfId="34" applyFont="true" applyBorder="true" applyAlignment="false" applyProtection="true">
      <alignment horizontal="general" vertical="bottom" textRotation="0" wrapText="false" indent="0" shrinkToFit="false"/>
      <protection locked="true" hidden="false"/>
    </xf>
    <xf numFmtId="170" fontId="20" fillId="2" borderId="68" xfId="34" applyFont="true" applyBorder="true" applyAlignment="false" applyProtection="true">
      <alignment horizontal="general" vertical="bottom" textRotation="0" wrapText="false" indent="0" shrinkToFit="false"/>
      <protection locked="true" hidden="false"/>
    </xf>
    <xf numFmtId="170" fontId="20" fillId="2" borderId="41" xfId="34" applyFont="true" applyBorder="true" applyAlignment="false" applyProtection="true">
      <alignment horizontal="general" vertical="bottom" textRotation="0" wrapText="false" indent="0" shrinkToFit="false"/>
      <protection locked="true" hidden="false"/>
    </xf>
    <xf numFmtId="170" fontId="20" fillId="2" borderId="69" xfId="34"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0" fillId="0" borderId="70" xfId="34" applyFont="true" applyBorder="true" applyAlignment="false" applyProtection="true">
      <alignment horizontal="general" vertical="bottom" textRotation="0" wrapText="false" indent="0" shrinkToFit="false"/>
      <protection locked="false" hidden="false"/>
    </xf>
    <xf numFmtId="170" fontId="20" fillId="0" borderId="71" xfId="34" applyFont="true" applyBorder="true" applyAlignment="false" applyProtection="true">
      <alignment horizontal="general" vertical="bottom" textRotation="0" wrapText="false" indent="0" shrinkToFit="false"/>
      <protection locked="false" hidden="false"/>
    </xf>
    <xf numFmtId="164" fontId="6" fillId="2" borderId="39" xfId="0" applyFont="true" applyBorder="true" applyAlignment="true" applyProtection="false">
      <alignment horizontal="general" vertical="center" textRotation="0" wrapText="true" indent="0" shrinkToFit="false"/>
      <protection locked="true" hidden="false"/>
    </xf>
    <xf numFmtId="170" fontId="20" fillId="2" borderId="72" xfId="34" applyFont="true" applyBorder="true" applyAlignment="false" applyProtection="true">
      <alignment horizontal="general" vertical="bottom" textRotation="0" wrapText="false" indent="0" shrinkToFit="false"/>
      <protection locked="true" hidden="false"/>
    </xf>
    <xf numFmtId="170" fontId="20" fillId="2" borderId="73" xfId="34" applyFont="true" applyBorder="true" applyAlignment="false" applyProtection="true">
      <alignment horizontal="general" vertical="bottom" textRotation="0" wrapText="false" indent="0" shrinkToFit="false"/>
      <protection locked="true" hidden="false"/>
    </xf>
    <xf numFmtId="170" fontId="20" fillId="2" borderId="74" xfId="34" applyFont="true" applyBorder="true" applyAlignment="false" applyProtection="true">
      <alignment horizontal="general" vertical="bottom" textRotation="0" wrapText="false" indent="0" shrinkToFit="false"/>
      <protection locked="true" hidden="false"/>
    </xf>
    <xf numFmtId="164" fontId="12" fillId="2" borderId="12" xfId="34" applyFont="true" applyBorder="true" applyAlignment="true" applyProtection="true">
      <alignment horizontal="left" vertical="bottom" textRotation="0" wrapText="false" indent="0" shrinkToFit="false"/>
      <protection locked="true" hidden="false"/>
    </xf>
    <xf numFmtId="164" fontId="12" fillId="2" borderId="13" xfId="34" applyFont="true" applyBorder="true" applyAlignment="true" applyProtection="true">
      <alignment horizontal="left" vertical="bottom" textRotation="0" wrapText="false" indent="0" shrinkToFit="false"/>
      <protection locked="true" hidden="false"/>
    </xf>
    <xf numFmtId="164" fontId="12" fillId="2" borderId="13" xfId="34" applyFont="true" applyBorder="true" applyAlignment="true" applyProtection="true">
      <alignment horizontal="left" vertical="bottom" textRotation="0" wrapText="true" indent="0" shrinkToFit="false"/>
      <protection locked="true" hidden="false"/>
    </xf>
    <xf numFmtId="170" fontId="19" fillId="2" borderId="0" xfId="34" applyFont="true" applyBorder="true" applyAlignment="true" applyProtection="true">
      <alignment horizontal="left" vertical="bottom" textRotation="0" wrapText="false" indent="0" shrinkToFit="false"/>
      <protection locked="true" hidden="false"/>
    </xf>
    <xf numFmtId="170" fontId="19" fillId="2" borderId="15" xfId="34" applyFont="true" applyBorder="true" applyAlignment="true" applyProtection="true">
      <alignment horizontal="left" vertical="bottom" textRotation="0" wrapText="false" indent="0" shrinkToFit="false"/>
      <protection locked="true" hidden="false"/>
    </xf>
    <xf numFmtId="164" fontId="21" fillId="2" borderId="49" xfId="0" applyFont="true" applyBorder="true" applyAlignment="true" applyProtection="false">
      <alignment horizontal="left" vertical="center" textRotation="0" wrapText="false" indent="0" shrinkToFit="false"/>
      <protection locked="true" hidden="false"/>
    </xf>
    <xf numFmtId="170" fontId="19" fillId="2" borderId="49" xfId="0" applyFont="true" applyBorder="true" applyAlignment="true" applyProtection="false">
      <alignment horizontal="left" vertical="center" textRotation="0" wrapText="false" indent="0" shrinkToFit="false"/>
      <protection locked="true" hidden="false"/>
    </xf>
    <xf numFmtId="164" fontId="18" fillId="0" borderId="0" xfId="37" applyFont="true" applyBorder="true" applyAlignment="true" applyProtection="true">
      <alignment horizontal="general" vertical="center" textRotation="0" wrapText="true" indent="0" shrinkToFit="false"/>
      <protection locked="false" hidden="false"/>
    </xf>
    <xf numFmtId="164" fontId="6" fillId="2" borderId="75" xfId="0" applyFont="true" applyBorder="true" applyAlignment="true" applyProtection="false">
      <alignment horizontal="center" vertical="center" textRotation="0" wrapText="fals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false">
      <alignment horizontal="general" vertical="center" textRotation="0" wrapText="false" indent="0" shrinkToFit="false"/>
      <protection locked="true" hidden="false"/>
    </xf>
    <xf numFmtId="164" fontId="4" fillId="2" borderId="78" xfId="34" applyFont="true" applyBorder="true" applyAlignment="true" applyProtection="true">
      <alignment horizontal="center" vertical="center" textRotation="0" wrapText="false" indent="0" shrinkToFit="false"/>
      <protection locked="true" hidden="false"/>
    </xf>
    <xf numFmtId="164" fontId="4" fillId="2" borderId="79" xfId="34" applyFont="true" applyBorder="true" applyAlignment="true" applyProtection="true">
      <alignment horizontal="center" vertical="center" textRotation="0" wrapText="false" indent="0" shrinkToFit="false"/>
      <protection locked="true" hidden="false"/>
    </xf>
    <xf numFmtId="164" fontId="4" fillId="2" borderId="80" xfId="34" applyFont="true" applyBorder="true" applyAlignment="true" applyProtection="true">
      <alignment horizontal="center" vertical="bottom" textRotation="0" wrapText="true" indent="0" shrinkToFit="false"/>
      <protection locked="true" hidden="false"/>
    </xf>
    <xf numFmtId="164" fontId="4" fillId="2" borderId="79" xfId="34" applyFont="true" applyBorder="true" applyAlignment="true" applyProtection="true">
      <alignment horizontal="left" vertical="bottom" textRotation="0" wrapText="false" indent="0" shrinkToFit="false"/>
      <protection locked="true" hidden="false"/>
    </xf>
    <xf numFmtId="171" fontId="7" fillId="0" borderId="0" xfId="34" applyFont="true" applyBorder="false" applyAlignment="false" applyProtection="true">
      <alignment horizontal="general" vertical="bottom" textRotation="0" wrapText="false" indent="0" shrinkToFit="false"/>
      <protection locked="false" hidden="false"/>
    </xf>
    <xf numFmtId="164" fontId="4" fillId="2" borderId="81" xfId="34" applyFont="true" applyBorder="true" applyAlignment="true" applyProtection="true">
      <alignment horizontal="center" vertical="bottom" textRotation="0" wrapText="true" indent="0" shrinkToFit="false"/>
      <protection locked="true" hidden="false"/>
    </xf>
    <xf numFmtId="164" fontId="4" fillId="2" borderId="82" xfId="34" applyFont="true" applyBorder="true" applyAlignment="true" applyProtection="true">
      <alignment horizontal="left" vertical="bottom" textRotation="0" wrapText="false" indent="0" shrinkToFit="false"/>
      <protection locked="true" hidden="false"/>
    </xf>
    <xf numFmtId="164" fontId="4" fillId="2" borderId="83" xfId="34" applyFont="true" applyBorder="true" applyAlignment="true" applyProtection="true">
      <alignment horizontal="center" vertical="center" textRotation="0" wrapText="false" indent="0" shrinkToFit="false"/>
      <protection locked="true" hidden="false"/>
    </xf>
    <xf numFmtId="164" fontId="4" fillId="2" borderId="84" xfId="34" applyFont="true" applyBorder="true" applyAlignment="true" applyProtection="true">
      <alignment horizontal="center" vertical="center" textRotation="0" wrapText="false" indent="0" shrinkToFit="false"/>
      <protection locked="true" hidden="false"/>
    </xf>
    <xf numFmtId="164" fontId="4" fillId="2" borderId="82" xfId="34" applyFont="true" applyBorder="true" applyAlignment="true" applyProtection="true">
      <alignment horizontal="center" vertical="bottom" textRotation="0" wrapText="true" indent="0" shrinkToFit="false"/>
      <protection locked="true" hidden="false"/>
    </xf>
    <xf numFmtId="170" fontId="20" fillId="0" borderId="85" xfId="34" applyFont="true" applyBorder="true" applyAlignment="false" applyProtection="true">
      <alignment horizontal="general" vertical="bottom" textRotation="0" wrapText="false" indent="0" shrinkToFit="false"/>
      <protection locked="false" hidden="false"/>
    </xf>
    <xf numFmtId="164" fontId="4" fillId="2" borderId="82" xfId="34" applyFont="true" applyBorder="true" applyAlignment="true" applyProtection="true">
      <alignment horizontal="center" vertical="center" textRotation="0" wrapText="false" indent="0" shrinkToFit="false"/>
      <protection locked="true" hidden="false"/>
    </xf>
    <xf numFmtId="164" fontId="4" fillId="2" borderId="86" xfId="34" applyFont="true" applyBorder="true" applyAlignment="true" applyProtection="true">
      <alignment horizontal="center" vertical="center" textRotation="0" wrapText="false" indent="0" shrinkToFit="false"/>
      <protection locked="true" hidden="false"/>
    </xf>
    <xf numFmtId="164" fontId="10" fillId="2" borderId="87" xfId="34" applyFont="true" applyBorder="true" applyAlignment="true" applyProtection="true">
      <alignment horizontal="center" vertical="center" textRotation="0" wrapText="false" indent="0" shrinkToFit="false"/>
      <protection locked="true" hidden="false"/>
    </xf>
    <xf numFmtId="164" fontId="4" fillId="2" borderId="87" xfId="34" applyFont="true" applyBorder="true" applyAlignment="true" applyProtection="true">
      <alignment horizontal="center" vertical="bottom" textRotation="0" wrapText="true" indent="0" shrinkToFit="false"/>
      <protection locked="true" hidden="false"/>
    </xf>
    <xf numFmtId="164" fontId="4" fillId="2" borderId="87" xfId="34" applyFont="true" applyBorder="true" applyAlignment="true" applyProtection="true">
      <alignment horizontal="left" vertical="bottom" textRotation="0" wrapText="false" indent="0" shrinkToFit="false"/>
      <protection locked="true" hidden="false"/>
    </xf>
    <xf numFmtId="170" fontId="20" fillId="2" borderId="88" xfId="34" applyFont="true" applyBorder="true" applyAlignment="false" applyProtection="true">
      <alignment horizontal="general" vertical="bottom" textRotation="0" wrapText="false" indent="0" shrinkToFit="false"/>
      <protection locked="true" hidden="false"/>
    </xf>
    <xf numFmtId="170" fontId="20" fillId="2" borderId="89" xfId="34" applyFont="true" applyBorder="true" applyAlignment="false" applyProtection="true">
      <alignment horizontal="general" vertical="bottom" textRotation="0" wrapText="false" indent="0" shrinkToFit="false"/>
      <protection locked="true" hidden="false"/>
    </xf>
    <xf numFmtId="170" fontId="20" fillId="2" borderId="90" xfId="34" applyFont="true" applyBorder="true" applyAlignment="false" applyProtection="true">
      <alignment horizontal="general" vertical="bottom" textRotation="0" wrapText="false" indent="0" shrinkToFit="false"/>
      <protection locked="true" hidden="false"/>
    </xf>
    <xf numFmtId="164" fontId="4" fillId="2" borderId="42" xfId="34" applyFont="true" applyBorder="true" applyAlignment="true" applyProtection="true">
      <alignment horizontal="center" vertical="center" textRotation="0" wrapText="false" indent="0" shrinkToFit="false"/>
      <protection locked="true" hidden="false"/>
    </xf>
    <xf numFmtId="164" fontId="10" fillId="2" borderId="51" xfId="34" applyFont="true" applyBorder="true" applyAlignment="true" applyProtection="true">
      <alignment horizontal="center" vertical="center" textRotation="0" wrapText="true" indent="0" shrinkToFit="false"/>
      <protection locked="true" hidden="false"/>
    </xf>
    <xf numFmtId="164" fontId="4" fillId="2" borderId="79" xfId="34" applyFont="true" applyBorder="true" applyAlignment="true" applyProtection="true">
      <alignment horizontal="center" vertical="bottom" textRotation="0" wrapText="true" indent="0" shrinkToFit="false"/>
      <protection locked="true" hidden="false"/>
    </xf>
    <xf numFmtId="172" fontId="23" fillId="2" borderId="20" xfId="0" applyFont="true" applyBorder="true" applyAlignment="true" applyProtection="false">
      <alignment horizontal="center" vertical="center" textRotation="0" wrapText="false" indent="0" shrinkToFit="false"/>
      <protection locked="true" hidden="false"/>
    </xf>
    <xf numFmtId="170" fontId="20" fillId="2" borderId="91" xfId="34" applyFont="true" applyBorder="true" applyAlignment="false" applyProtection="true">
      <alignment horizontal="general" vertical="bottom" textRotation="0" wrapText="false" indent="0" shrinkToFit="false"/>
      <protection locked="true" hidden="false"/>
    </xf>
    <xf numFmtId="172" fontId="23" fillId="2" borderId="27" xfId="0" applyFont="true" applyBorder="true" applyAlignment="true" applyProtection="false">
      <alignment horizontal="center" vertical="center" textRotation="0" wrapText="false" indent="0" shrinkToFit="false"/>
      <protection locked="true" hidden="false"/>
    </xf>
    <xf numFmtId="172" fontId="23" fillId="2" borderId="40" xfId="0" applyFont="true" applyBorder="true" applyAlignment="true" applyProtection="false">
      <alignment horizontal="center" vertical="center" textRotation="0" wrapText="false" indent="0" shrinkToFit="false"/>
      <protection locked="true" hidden="false"/>
    </xf>
    <xf numFmtId="164" fontId="4" fillId="2" borderId="37" xfId="34" applyFont="true" applyBorder="true" applyAlignment="true" applyProtection="true">
      <alignment horizontal="center" vertical="center" textRotation="0" wrapText="false" indent="0" shrinkToFit="false"/>
      <protection locked="true" hidden="false"/>
    </xf>
    <xf numFmtId="164" fontId="12" fillId="2" borderId="17" xfId="34" applyFont="true" applyBorder="true" applyAlignment="true" applyProtection="true">
      <alignment horizontal="left" vertical="bottom" textRotation="0" wrapText="false" indent="0" shrinkToFit="false"/>
      <protection locked="true" hidden="false"/>
    </xf>
    <xf numFmtId="164" fontId="4" fillId="2" borderId="58" xfId="34" applyFont="true" applyBorder="true" applyAlignment="true" applyProtection="true">
      <alignment horizontal="center" vertical="bottom" textRotation="0" wrapText="true" indent="0" shrinkToFit="false"/>
      <protection locked="true" hidden="false"/>
    </xf>
    <xf numFmtId="164" fontId="4" fillId="2" borderId="49" xfId="34" applyFont="true" applyBorder="true" applyAlignment="true" applyProtection="true">
      <alignment horizontal="left" vertical="bottom" textRotation="0" wrapText="false" indent="0" shrinkToFit="false"/>
      <protection locked="true" hidden="false"/>
    </xf>
    <xf numFmtId="170" fontId="20" fillId="2" borderId="13" xfId="34" applyFont="true" applyBorder="true" applyAlignment="false" applyProtection="true">
      <alignment horizontal="general" vertical="bottom" textRotation="0" wrapText="false" indent="0" shrinkToFit="false"/>
      <protection locked="true" hidden="false"/>
    </xf>
    <xf numFmtId="170" fontId="20" fillId="2" borderId="15" xfId="34" applyFont="true" applyBorder="true" applyAlignment="false" applyProtection="true">
      <alignment horizontal="general" vertical="bottom" textRotation="0" wrapText="false" indent="0" shrinkToFit="false"/>
      <protection locked="true" hidden="false"/>
    </xf>
    <xf numFmtId="170" fontId="20" fillId="0" borderId="36" xfId="34" applyFont="true" applyBorder="true" applyAlignment="false" applyProtection="true">
      <alignment horizontal="general" vertical="bottom" textRotation="0" wrapText="false" indent="0" shrinkToFit="false"/>
      <protection locked="false" hidden="false"/>
    </xf>
    <xf numFmtId="170" fontId="20" fillId="2" borderId="92" xfId="34" applyFont="true" applyBorder="true" applyAlignment="false" applyProtection="true">
      <alignment horizontal="general" vertical="bottom" textRotation="0" wrapText="false" indent="0" shrinkToFit="false"/>
      <protection locked="true" hidden="false"/>
    </xf>
    <xf numFmtId="170" fontId="20" fillId="2" borderId="93" xfId="34" applyFont="true" applyBorder="true" applyAlignment="false" applyProtection="true">
      <alignment horizontal="general" vertical="bottom" textRotation="0" wrapText="false" indent="0" shrinkToFit="false"/>
      <protection locked="true" hidden="false"/>
    </xf>
    <xf numFmtId="170" fontId="20" fillId="0" borderId="94" xfId="34" applyFont="true" applyBorder="true" applyAlignment="false" applyProtection="true">
      <alignment horizontal="general" vertical="bottom" textRotation="0" wrapText="false" indent="0" shrinkToFit="false"/>
      <protection locked="false" hidden="false"/>
    </xf>
    <xf numFmtId="170" fontId="20" fillId="0" borderId="95" xfId="34" applyFont="true" applyBorder="true" applyAlignment="false" applyProtection="true">
      <alignment horizontal="general" vertical="bottom" textRotation="0" wrapText="false" indent="0" shrinkToFit="false"/>
      <protection locked="false" hidden="false"/>
    </xf>
    <xf numFmtId="170" fontId="20" fillId="2" borderId="49" xfId="34" applyFont="true" applyBorder="true" applyAlignment="false" applyProtection="true">
      <alignment horizontal="general" vertical="bottom" textRotation="0" wrapText="false" indent="0" shrinkToFit="false"/>
      <protection locked="true" hidden="false"/>
    </xf>
    <xf numFmtId="164" fontId="4" fillId="2" borderId="96" xfId="34" applyFont="true" applyBorder="true" applyAlignment="true" applyProtection="true">
      <alignment horizontal="center" vertical="center" textRotation="0" wrapText="false" indent="0" shrinkToFit="false"/>
      <protection locked="true" hidden="false"/>
    </xf>
    <xf numFmtId="164" fontId="10" fillId="2" borderId="79" xfId="34" applyFont="true" applyBorder="true" applyAlignment="true" applyProtection="true">
      <alignment horizontal="left" vertical="bottom" textRotation="0" wrapText="false" indent="0" shrinkToFit="false"/>
      <protection locked="true" hidden="false"/>
    </xf>
    <xf numFmtId="164" fontId="10" fillId="2" borderId="87" xfId="34" applyFont="true" applyBorder="true" applyAlignment="true" applyProtection="true">
      <alignment horizontal="justify" vertical="center" textRotation="0" wrapText="false" indent="0" shrinkToFit="false"/>
      <protection locked="true" hidden="false"/>
    </xf>
    <xf numFmtId="170" fontId="20" fillId="2" borderId="97" xfId="34" applyFont="true" applyBorder="true" applyAlignment="false" applyProtection="true">
      <alignment horizontal="general" vertical="bottom" textRotation="0" wrapText="false" indent="0" shrinkToFit="false"/>
      <protection locked="true" hidden="false"/>
    </xf>
    <xf numFmtId="164" fontId="10" fillId="2" borderId="13" xfId="34" applyFont="true" applyBorder="true" applyAlignment="true" applyProtection="true">
      <alignment horizontal="center" vertical="center" textRotation="0" wrapText="false" indent="0" shrinkToFit="false"/>
      <protection locked="true" hidden="false"/>
    </xf>
    <xf numFmtId="164" fontId="4" fillId="2" borderId="13" xfId="34" applyFont="true" applyBorder="true" applyAlignment="true" applyProtection="true">
      <alignment horizontal="center" vertical="bottom" textRotation="0" wrapText="true" indent="0" shrinkToFit="false"/>
      <protection locked="true" hidden="false"/>
    </xf>
    <xf numFmtId="171" fontId="7" fillId="2" borderId="13" xfId="34" applyFont="true" applyBorder="tru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2" fillId="2" borderId="98" xfId="34" applyFont="true" applyBorder="true" applyAlignment="true" applyProtection="true">
      <alignment horizontal="left" vertical="bottom" textRotation="0" wrapText="false" indent="0" shrinkToFit="false"/>
      <protection locked="true" hidden="false"/>
    </xf>
    <xf numFmtId="164" fontId="4" fillId="2" borderId="7" xfId="34" applyFont="true" applyBorder="true" applyAlignment="true" applyProtection="true">
      <alignment horizontal="center" vertical="bottom" textRotation="0" wrapText="true" indent="0" shrinkToFit="false"/>
      <protection locked="true" hidden="false"/>
    </xf>
    <xf numFmtId="164" fontId="7" fillId="2" borderId="99" xfId="34" applyFont="true" applyBorder="true" applyAlignment="false" applyProtection="true">
      <alignment horizontal="general" vertical="bottom" textRotation="0" wrapText="false" indent="0" shrinkToFit="false"/>
      <protection locked="true" hidden="false"/>
    </xf>
    <xf numFmtId="170" fontId="20" fillId="2" borderId="99" xfId="34" applyFont="true" applyBorder="true" applyAlignment="false" applyProtection="true">
      <alignment horizontal="general" vertical="bottom" textRotation="0" wrapText="false" indent="0" shrinkToFit="false"/>
      <protection locked="true" hidden="false"/>
    </xf>
    <xf numFmtId="164" fontId="4" fillId="2" borderId="82" xfId="34" applyFont="true" applyBorder="true" applyAlignment="true" applyProtection="true">
      <alignment horizontal="center" vertical="center" textRotation="0" wrapText="true" indent="0" shrinkToFit="false"/>
      <protection locked="true" hidden="false"/>
    </xf>
    <xf numFmtId="164" fontId="10" fillId="2" borderId="99" xfId="34" applyFont="true" applyBorder="true" applyAlignment="true" applyProtection="true">
      <alignment horizontal="center" vertical="center" textRotation="0" wrapText="true" indent="0" shrinkToFit="false"/>
      <protection locked="true" hidden="false"/>
    </xf>
    <xf numFmtId="164" fontId="6" fillId="2" borderId="100" xfId="34" applyFont="true" applyBorder="true" applyAlignment="true" applyProtection="true">
      <alignment horizontal="center" vertical="center" textRotation="0" wrapText="true" indent="0" shrinkToFit="false"/>
      <protection locked="true" hidden="false"/>
    </xf>
    <xf numFmtId="164" fontId="10" fillId="2" borderId="100" xfId="34" applyFont="true" applyBorder="true" applyAlignment="true" applyProtection="true">
      <alignment horizontal="center" vertical="center" textRotation="0" wrapText="true" indent="0" shrinkToFit="false"/>
      <protection locked="true" hidden="false"/>
    </xf>
    <xf numFmtId="164" fontId="4" fillId="2" borderId="84" xfId="34" applyFont="true" applyBorder="true" applyAlignment="true" applyProtection="true">
      <alignment horizontal="left" vertical="bottom" textRotation="0" wrapText="false" indent="0" shrinkToFit="false"/>
      <protection locked="true" hidden="false"/>
    </xf>
    <xf numFmtId="172" fontId="6" fillId="2" borderId="101" xfId="0" applyFont="true" applyBorder="true" applyAlignment="true" applyProtection="false">
      <alignment horizontal="center" vertical="center" textRotation="0" wrapText="false" indent="0" shrinkToFit="false"/>
      <protection locked="true" hidden="false"/>
    </xf>
    <xf numFmtId="170" fontId="20" fillId="2" borderId="102" xfId="34" applyFont="true" applyBorder="true" applyAlignment="false" applyProtection="true">
      <alignment horizontal="general" vertical="bottom" textRotation="0" wrapText="false" indent="0" shrinkToFit="false"/>
      <protection locked="true" hidden="false"/>
    </xf>
    <xf numFmtId="170" fontId="20" fillId="2" borderId="103" xfId="34" applyFont="true" applyBorder="true" applyAlignment="false" applyProtection="true">
      <alignment horizontal="general" vertical="bottom" textRotation="0" wrapText="false" indent="0" shrinkToFit="false"/>
      <protection locked="true" hidden="false"/>
    </xf>
    <xf numFmtId="170" fontId="20" fillId="2" borderId="104" xfId="34" applyFont="true" applyBorder="true" applyAlignment="false" applyProtection="true">
      <alignment horizontal="general" vertical="bottom" textRotation="0" wrapText="false" indent="0" shrinkToFit="false"/>
      <protection locked="true" hidden="false"/>
    </xf>
    <xf numFmtId="164" fontId="12" fillId="2" borderId="7" xfId="34" applyFont="true" applyBorder="true" applyAlignment="true" applyProtection="true">
      <alignment horizontal="left" vertical="bottom" textRotation="0" wrapText="false" indent="0" shrinkToFit="false"/>
      <protection locked="true" hidden="false"/>
    </xf>
    <xf numFmtId="171" fontId="7" fillId="2" borderId="99" xfId="34" applyFont="true" applyBorder="true" applyAlignment="false" applyProtection="true">
      <alignment horizontal="general" vertical="bottom" textRotation="0" wrapText="false" indent="0" shrinkToFit="false"/>
      <protection locked="true" hidden="false"/>
    </xf>
    <xf numFmtId="164" fontId="4" fillId="2" borderId="39" xfId="34" applyFont="true" applyBorder="true" applyAlignment="true" applyProtection="true">
      <alignment horizontal="left" vertical="bottom" textRotation="0" wrapText="false" indent="0" shrinkToFit="false"/>
      <protection locked="true" hidden="false"/>
    </xf>
    <xf numFmtId="164" fontId="4" fillId="2" borderId="77" xfId="34" applyFont="true" applyBorder="true" applyAlignment="true" applyProtection="true">
      <alignment horizontal="left" vertical="bottom" textRotation="0" wrapText="false" indent="0" shrinkToFit="false"/>
      <protection locked="true" hidden="false"/>
    </xf>
    <xf numFmtId="164" fontId="4" fillId="2" borderId="105" xfId="34" applyFont="true" applyBorder="true" applyAlignment="true" applyProtection="true">
      <alignment horizontal="left" vertical="bottom" textRotation="0" wrapText="false" indent="0" shrinkToFit="false"/>
      <protection locked="true" hidden="false"/>
    </xf>
    <xf numFmtId="164" fontId="4" fillId="2" borderId="106" xfId="34" applyFont="true" applyBorder="true" applyAlignment="true" applyProtection="true">
      <alignment horizontal="center" vertical="center" textRotation="0" wrapText="false" indent="0" shrinkToFit="false"/>
      <protection locked="true" hidden="false"/>
    </xf>
    <xf numFmtId="164" fontId="12" fillId="2" borderId="49" xfId="34" applyFont="true" applyBorder="true" applyAlignment="true" applyProtection="true">
      <alignment horizontal="left" vertical="bottom" textRotation="0" wrapText="false" indent="0" shrinkToFit="false"/>
      <protection locked="true" hidden="false"/>
    </xf>
    <xf numFmtId="164" fontId="4" fillId="2" borderId="49" xfId="34" applyFont="true" applyBorder="true" applyAlignment="true" applyProtection="true">
      <alignment horizontal="center" vertical="bottom" textRotation="0" wrapText="true" indent="0" shrinkToFit="false"/>
      <protection locked="true" hidden="false"/>
    </xf>
    <xf numFmtId="164" fontId="4" fillId="2" borderId="13" xfId="34" applyFont="true" applyBorder="true" applyAlignment="true" applyProtection="true">
      <alignment horizontal="left" vertical="bottom" textRotation="0" wrapText="false" indent="0" shrinkToFit="false"/>
      <protection locked="true" hidden="false"/>
    </xf>
    <xf numFmtId="164" fontId="12" fillId="2" borderId="99" xfId="34" applyFont="true" applyBorder="true" applyAlignment="true" applyProtection="true">
      <alignment horizontal="left" vertical="bottom" textRotation="0" wrapText="false" indent="0" shrinkToFit="false"/>
      <protection locked="true" hidden="false"/>
    </xf>
    <xf numFmtId="164" fontId="4" fillId="2" borderId="99" xfId="34" applyFont="true" applyBorder="true" applyAlignment="true" applyProtection="true">
      <alignment horizontal="center" vertical="bottom" textRotation="0" wrapText="true" indent="0" shrinkToFit="false"/>
      <protection locked="true" hidden="false"/>
    </xf>
    <xf numFmtId="164" fontId="4" fillId="2" borderId="99" xfId="34" applyFont="true" applyBorder="true" applyAlignment="true" applyProtection="true">
      <alignment horizontal="left" vertical="bottom" textRotation="0" wrapText="false" indent="0" shrinkToFit="false"/>
      <protection locked="true" hidden="false"/>
    </xf>
    <xf numFmtId="164" fontId="6" fillId="2" borderId="99" xfId="0" applyFont="true" applyBorder="true" applyAlignment="true" applyProtection="false">
      <alignment horizontal="center" vertical="center" textRotation="0" wrapText="false" indent="0" shrinkToFit="false"/>
      <protection locked="true" hidden="false"/>
    </xf>
    <xf numFmtId="170" fontId="20" fillId="2" borderId="0" xfId="34" applyFont="true" applyBorder="true" applyAlignment="false" applyProtection="true">
      <alignment horizontal="general" vertical="bottom" textRotation="0" wrapText="false" indent="0" shrinkToFit="false"/>
      <protection locked="true" hidden="false"/>
    </xf>
    <xf numFmtId="164" fontId="4" fillId="2" borderId="107" xfId="34" applyFont="true" applyBorder="true" applyAlignment="true" applyProtection="true">
      <alignment horizontal="center" vertical="center" textRotation="0" wrapText="false" indent="0" shrinkToFit="false"/>
      <protection locked="true" hidden="false"/>
    </xf>
    <xf numFmtId="164" fontId="10" fillId="2" borderId="0" xfId="34" applyFont="true" applyBorder="true" applyAlignment="true" applyProtection="true">
      <alignment horizontal="center" vertical="center" textRotation="0" wrapText="true" indent="0" shrinkToFit="false"/>
      <protection locked="true" hidden="false"/>
    </xf>
    <xf numFmtId="164" fontId="4" fillId="2" borderId="105" xfId="34" applyFont="true" applyBorder="true" applyAlignment="true" applyProtection="true">
      <alignment horizontal="center" vertical="bottom" textRotation="0" wrapText="true" indent="0" shrinkToFit="false"/>
      <protection locked="true" hidden="false"/>
    </xf>
    <xf numFmtId="173" fontId="10" fillId="0" borderId="0" xfId="38" applyFont="true" applyBorder="true" applyAlignment="true" applyProtection="true">
      <alignment horizontal="left" vertical="center" textRotation="0" wrapText="false" indent="0" shrinkToFit="false"/>
      <protection locked="false" hidden="false"/>
    </xf>
    <xf numFmtId="164" fontId="10" fillId="2" borderId="76" xfId="34" applyFont="true" applyBorder="true" applyAlignment="true" applyProtection="true">
      <alignment horizontal="center" vertical="center" textRotation="0" wrapText="true" indent="0" shrinkToFit="false"/>
      <protection locked="true" hidden="false"/>
    </xf>
    <xf numFmtId="170" fontId="20" fillId="0" borderId="21" xfId="34" applyFont="true" applyBorder="true" applyAlignment="true" applyProtection="true">
      <alignment horizontal="right" vertical="bottom" textRotation="0" wrapText="false" indent="0" shrinkToFit="false"/>
      <protection locked="false" hidden="false"/>
    </xf>
    <xf numFmtId="170" fontId="20" fillId="0" borderId="23" xfId="34" applyFont="true" applyBorder="true" applyAlignment="true" applyProtection="true">
      <alignment horizontal="right" vertical="bottom" textRotation="0" wrapText="false" indent="0" shrinkToFit="false"/>
      <protection locked="false" hidden="false"/>
    </xf>
    <xf numFmtId="170" fontId="20" fillId="0" borderId="22" xfId="34" applyFont="true" applyBorder="true" applyAlignment="true" applyProtection="true">
      <alignment horizontal="right" vertical="bottom" textRotation="0" wrapText="false" indent="0" shrinkToFit="false"/>
      <protection locked="false" hidden="false"/>
    </xf>
    <xf numFmtId="170" fontId="20" fillId="0" borderId="70" xfId="34" applyFont="true" applyBorder="true" applyAlignment="true" applyProtection="true">
      <alignment horizontal="right" vertical="bottom" textRotation="0" wrapText="false" indent="0" shrinkToFit="false"/>
      <protection locked="false" hidden="false"/>
    </xf>
    <xf numFmtId="170" fontId="20" fillId="0" borderId="85" xfId="34" applyFont="true" applyBorder="true" applyAlignment="true" applyProtection="true">
      <alignment horizontal="right" vertical="bottom" textRotation="0" wrapText="false" indent="0" shrinkToFit="false"/>
      <protection locked="false" hidden="false"/>
    </xf>
    <xf numFmtId="170" fontId="20" fillId="0" borderId="71" xfId="34" applyFont="true" applyBorder="true" applyAlignment="true" applyProtection="true">
      <alignment horizontal="right" vertical="bottom" textRotation="0" wrapText="false" indent="0" shrinkToFit="false"/>
      <protection locked="false" hidden="false"/>
    </xf>
    <xf numFmtId="164" fontId="10" fillId="2" borderId="57" xfId="34" applyFont="true" applyBorder="true" applyAlignment="true" applyProtection="true">
      <alignment horizontal="center" vertical="center" textRotation="0" wrapText="true" indent="0" shrinkToFit="false"/>
      <protection locked="true" hidden="false"/>
    </xf>
    <xf numFmtId="164" fontId="4" fillId="2" borderId="51" xfId="34" applyFont="true" applyBorder="true" applyAlignment="true" applyProtection="true">
      <alignment horizontal="center" vertical="bottom" textRotation="0" wrapText="true" indent="0" shrinkToFit="false"/>
      <protection locked="true" hidden="false"/>
    </xf>
    <xf numFmtId="164" fontId="4" fillId="2" borderId="108" xfId="34" applyFont="true" applyBorder="true" applyAlignment="true" applyProtection="true">
      <alignment horizontal="left" vertical="bottom" textRotation="0" wrapText="false" indent="0" shrinkToFit="false"/>
      <protection locked="true" hidden="false"/>
    </xf>
    <xf numFmtId="164" fontId="4" fillId="2" borderId="37" xfId="34" applyFont="true" applyBorder="true" applyAlignment="true" applyProtection="true">
      <alignment horizontal="left" vertical="bottom" textRotation="0" wrapText="false" indent="0" shrinkToFit="false"/>
      <protection locked="true" hidden="false"/>
    </xf>
    <xf numFmtId="164" fontId="4" fillId="2" borderId="0" xfId="34" applyFont="true" applyBorder="true" applyAlignment="true" applyProtection="true">
      <alignment horizontal="center" vertical="bottom" textRotation="0" wrapText="true" indent="0" shrinkToFit="false"/>
      <protection locked="true" hidden="false"/>
    </xf>
    <xf numFmtId="164" fontId="4" fillId="2" borderId="0" xfId="34" applyFont="true" applyBorder="true" applyAlignment="true" applyProtection="true">
      <alignment horizontal="left" vertical="bottom" textRotation="0" wrapText="false" indent="0" shrinkToFit="false"/>
      <protection locked="true" hidden="false"/>
    </xf>
    <xf numFmtId="164" fontId="12" fillId="2" borderId="109" xfId="34" applyFont="true" applyBorder="true" applyAlignment="true" applyProtection="true">
      <alignment horizontal="center" vertical="bottom" textRotation="0" wrapText="false" indent="0" shrinkToFit="false"/>
      <protection locked="true" hidden="false"/>
    </xf>
    <xf numFmtId="164" fontId="17" fillId="2" borderId="99" xfId="34" applyFont="true" applyBorder="true" applyAlignment="true" applyProtection="true">
      <alignment horizontal="center" vertical="center" textRotation="0" wrapText="false" indent="0" shrinkToFit="false"/>
      <protection locked="true" hidden="false"/>
    </xf>
    <xf numFmtId="164" fontId="10" fillId="2" borderId="99" xfId="34" applyFont="true" applyBorder="true" applyAlignment="true" applyProtection="true">
      <alignment horizontal="left" vertical="center" textRotation="0" wrapText="true" indent="0" shrinkToFit="false"/>
      <protection locked="true" hidden="false"/>
    </xf>
    <xf numFmtId="170" fontId="21" fillId="2" borderId="99" xfId="34" applyFont="true" applyBorder="true" applyAlignment="true" applyProtection="true">
      <alignment horizontal="left" vertical="center" textRotation="0" wrapText="true" indent="0" shrinkToFit="false"/>
      <protection locked="true" hidden="false"/>
    </xf>
    <xf numFmtId="170" fontId="21" fillId="2" borderId="54" xfId="34" applyFont="true" applyBorder="true" applyAlignment="true" applyProtection="true">
      <alignment horizontal="left" vertical="center" textRotation="0" wrapText="true" indent="0" shrinkToFit="false"/>
      <protection locked="true" hidden="false"/>
    </xf>
    <xf numFmtId="164" fontId="4" fillId="2" borderId="110" xfId="34" applyFont="true" applyBorder="true" applyAlignment="true" applyProtection="true">
      <alignment horizontal="center" vertical="center" textRotation="0" wrapText="false" indent="0" shrinkToFit="false"/>
      <protection locked="true" hidden="false"/>
    </xf>
    <xf numFmtId="164" fontId="4" fillId="2" borderId="84" xfId="34" applyFont="true" applyBorder="true" applyAlignment="true" applyProtection="true">
      <alignment horizontal="center" vertical="bottom" textRotation="0" wrapText="true" indent="0" shrinkToFit="false"/>
      <protection locked="true" hidden="false"/>
    </xf>
    <xf numFmtId="170" fontId="20" fillId="2" borderId="111" xfId="34" applyFont="true" applyBorder="true" applyAlignment="true" applyProtection="true">
      <alignment horizontal="right" vertical="bottom" textRotation="0" wrapText="false" indent="0" shrinkToFit="false"/>
      <protection locked="true" hidden="false"/>
    </xf>
    <xf numFmtId="170" fontId="20" fillId="2" borderId="112" xfId="34" applyFont="true" applyBorder="true" applyAlignment="true" applyProtection="true">
      <alignment horizontal="right" vertical="bottom" textRotation="0" wrapText="false" indent="0" shrinkToFit="false"/>
      <protection locked="true" hidden="false"/>
    </xf>
    <xf numFmtId="170" fontId="20" fillId="2" borderId="113" xfId="34" applyFont="true" applyBorder="true" applyAlignment="false" applyProtection="true">
      <alignment horizontal="general" vertical="bottom" textRotation="0" wrapText="false" indent="0" shrinkToFit="false"/>
      <protection locked="true" hidden="false"/>
    </xf>
    <xf numFmtId="170" fontId="20" fillId="2" borderId="28" xfId="34" applyFont="true" applyBorder="true" applyAlignment="true" applyProtection="true">
      <alignment horizontal="right" vertical="bottom" textRotation="0" wrapText="false" indent="0" shrinkToFit="false"/>
      <protection locked="true" hidden="false"/>
    </xf>
    <xf numFmtId="170" fontId="20" fillId="2" borderId="29" xfId="34" applyFont="true" applyBorder="true" applyAlignment="true" applyProtection="true">
      <alignment horizontal="right" vertical="bottom" textRotation="0" wrapText="false" indent="0" shrinkToFit="false"/>
      <protection locked="true" hidden="false"/>
    </xf>
    <xf numFmtId="170" fontId="20" fillId="2" borderId="88" xfId="34" applyFont="true" applyBorder="true" applyAlignment="true" applyProtection="true">
      <alignment horizontal="right" vertical="bottom" textRotation="0" wrapText="false" indent="0" shrinkToFit="false"/>
      <protection locked="true" hidden="false"/>
    </xf>
    <xf numFmtId="170" fontId="20" fillId="2" borderId="89" xfId="34" applyFont="true" applyBorder="true" applyAlignment="true" applyProtection="true">
      <alignment horizontal="right" vertical="bottom" textRotation="0" wrapText="false" indent="0" shrinkToFit="false"/>
      <protection locked="true" hidden="false"/>
    </xf>
    <xf numFmtId="164" fontId="4" fillId="2" borderId="114" xfId="34" applyFont="true" applyBorder="true" applyAlignment="true" applyProtection="true">
      <alignment horizontal="center" vertical="center" textRotation="0" wrapText="false" indent="0" shrinkToFit="false"/>
      <protection locked="true" hidden="false"/>
    </xf>
    <xf numFmtId="170" fontId="20" fillId="2" borderId="70" xfId="34" applyFont="true" applyBorder="true" applyAlignment="false" applyProtection="true">
      <alignment horizontal="general" vertical="bottom" textRotation="0" wrapText="false" indent="0" shrinkToFit="false"/>
      <protection locked="true" hidden="false"/>
    </xf>
    <xf numFmtId="170" fontId="20" fillId="2" borderId="71" xfId="34" applyFont="true" applyBorder="true" applyAlignment="false" applyProtection="true">
      <alignment horizontal="general" vertical="bottom" textRotation="0" wrapText="false" indent="0" shrinkToFit="false"/>
      <protection locked="true" hidden="false"/>
    </xf>
    <xf numFmtId="170" fontId="20" fillId="2" borderId="30" xfId="34" applyFont="true" applyBorder="true" applyAlignment="true" applyProtection="true">
      <alignment horizontal="right" vertical="bottom" textRotation="0" wrapText="false" indent="0" shrinkToFit="false"/>
      <protection locked="true" hidden="false"/>
    </xf>
    <xf numFmtId="164" fontId="23" fillId="2" borderId="84" xfId="0" applyFont="true" applyBorder="true" applyAlignment="true" applyProtection="false">
      <alignment horizontal="general" vertical="center" textRotation="0" wrapText="false" indent="0" shrinkToFit="false"/>
      <protection locked="true" hidden="false"/>
    </xf>
    <xf numFmtId="170" fontId="20" fillId="0" borderId="115" xfId="34" applyFont="true" applyBorder="true" applyAlignment="true" applyProtection="true">
      <alignment horizontal="right" vertical="bottom" textRotation="0" wrapText="false" indent="0" shrinkToFit="false"/>
      <protection locked="false" hidden="false"/>
    </xf>
    <xf numFmtId="170" fontId="20" fillId="0" borderId="116" xfId="34" applyFont="true" applyBorder="true" applyAlignment="true" applyProtection="true">
      <alignment horizontal="right" vertical="bottom" textRotation="0" wrapText="false" indent="0" shrinkToFit="false"/>
      <protection locked="false" hidden="false"/>
    </xf>
    <xf numFmtId="164" fontId="23" fillId="2" borderId="87" xfId="0" applyFont="true" applyBorder="true" applyAlignment="true" applyProtection="false">
      <alignment horizontal="general" vertical="center" textRotation="0" wrapText="false" indent="0" shrinkToFit="false"/>
      <protection locked="true" hidden="false"/>
    </xf>
    <xf numFmtId="170" fontId="20" fillId="2" borderId="117" xfId="34" applyFont="true" applyBorder="true" applyAlignment="true" applyProtection="true">
      <alignment horizontal="right" vertical="bottom" textRotation="0" wrapText="false" indent="0" shrinkToFit="false"/>
      <protection locked="true" hidden="false"/>
    </xf>
    <xf numFmtId="170" fontId="20" fillId="2" borderId="118" xfId="34" applyFont="true" applyBorder="true" applyAlignment="true" applyProtection="true">
      <alignment horizontal="right" vertical="bottom" textRotation="0" wrapText="false" indent="0" shrinkToFit="false"/>
      <protection locked="true" hidden="false"/>
    </xf>
    <xf numFmtId="170" fontId="20" fillId="2" borderId="119" xfId="34" applyFont="true" applyBorder="true" applyAlignment="true" applyProtection="true">
      <alignment horizontal="right" vertical="bottom" textRotation="0" wrapText="false" indent="0" shrinkToFit="false"/>
      <protection locked="true" hidden="false"/>
    </xf>
    <xf numFmtId="170" fontId="20" fillId="2" borderId="93" xfId="34" applyFont="true" applyBorder="true" applyAlignment="true" applyProtection="true">
      <alignment horizontal="right" vertical="bottom" textRotation="0" wrapText="false" indent="0" shrinkToFit="false"/>
      <protection locked="true" hidden="false"/>
    </xf>
    <xf numFmtId="164" fontId="10" fillId="2" borderId="0" xfId="34" applyFont="true" applyBorder="true" applyAlignment="true" applyProtection="true">
      <alignment horizontal="left" vertical="center" textRotation="0" wrapText="false" indent="0" shrinkToFit="false"/>
      <protection locked="true" hidden="false"/>
    </xf>
    <xf numFmtId="171" fontId="7" fillId="2" borderId="99" xfId="34" applyFont="true" applyBorder="true" applyAlignment="true" applyProtection="true">
      <alignment horizontal="center" vertical="bottom" textRotation="0" wrapText="false" indent="0" shrinkToFit="false"/>
      <protection locked="true" hidden="false"/>
    </xf>
    <xf numFmtId="170" fontId="24" fillId="2" borderId="99" xfId="34" applyFont="true" applyBorder="true" applyAlignment="true" applyProtection="true">
      <alignment horizontal="center" vertical="bottom" textRotation="0" wrapText="false" indent="0" shrinkToFit="false"/>
      <protection locked="true" hidden="false"/>
    </xf>
    <xf numFmtId="170" fontId="24" fillId="2" borderId="54" xfId="34" applyFont="true" applyBorder="true" applyAlignment="true" applyProtection="true">
      <alignment horizontal="center" vertical="bottom" textRotation="0" wrapText="false" indent="0" shrinkToFit="false"/>
      <protection locked="true" hidden="false"/>
    </xf>
    <xf numFmtId="164" fontId="4" fillId="2" borderId="110" xfId="34" applyFont="true" applyBorder="true" applyAlignment="true" applyProtection="true">
      <alignment horizontal="center" vertical="bottom" textRotation="0" wrapText="false" indent="0" shrinkToFit="false"/>
      <protection locked="true" hidden="false"/>
    </xf>
    <xf numFmtId="164" fontId="12" fillId="2" borderId="107" xfId="34" applyFont="true" applyBorder="true" applyAlignment="true" applyProtection="true">
      <alignment horizontal="center" vertical="bottom" textRotation="0" wrapText="false" indent="0" shrinkToFit="false"/>
      <protection locked="true" hidden="false"/>
    </xf>
    <xf numFmtId="164" fontId="12" fillId="2" borderId="106" xfId="34" applyFont="true" applyBorder="true" applyAlignment="true" applyProtection="true">
      <alignment horizontal="center" vertical="bottom" textRotation="0" wrapText="false" indent="0" shrinkToFit="false"/>
      <protection locked="true" hidden="false"/>
    </xf>
    <xf numFmtId="171" fontId="25" fillId="0" borderId="0" xfId="34" applyFont="true" applyBorder="false" applyAlignment="false" applyProtection="true">
      <alignment horizontal="general" vertical="bottom" textRotation="0" wrapText="false" indent="0" shrinkToFit="false"/>
      <protection locked="false" hidden="false"/>
    </xf>
    <xf numFmtId="164" fontId="25" fillId="0" borderId="0" xfId="34" applyFont="true" applyBorder="false" applyAlignment="false" applyProtection="true">
      <alignment horizontal="general" vertical="bottom" textRotation="0" wrapText="false" indent="0" shrinkToFit="false"/>
      <protection locked="false" hidden="false"/>
    </xf>
    <xf numFmtId="164" fontId="25" fillId="0" borderId="0" xfId="34" applyFont="true" applyBorder="true" applyAlignment="false" applyProtection="true">
      <alignment horizontal="general" vertical="bottom" textRotation="0" wrapText="false" indent="0" shrinkToFit="false"/>
      <protection locked="false" hidden="false"/>
    </xf>
    <xf numFmtId="164" fontId="10" fillId="0" borderId="0" xfId="34" applyFont="true" applyBorder="true" applyAlignment="true" applyProtection="true">
      <alignment horizontal="left" vertical="center" textRotation="0" wrapText="false" indent="0" shrinkToFit="false"/>
      <protection locked="false" hidden="false"/>
    </xf>
    <xf numFmtId="164" fontId="8" fillId="0" borderId="0" xfId="34" applyFont="true" applyBorder="false" applyAlignment="false" applyProtection="true">
      <alignment horizontal="general" vertical="bottom" textRotation="0" wrapText="false" indent="0" shrinkToFit="false"/>
      <protection locked="false" hidden="false"/>
    </xf>
    <xf numFmtId="164" fontId="8" fillId="0" borderId="0" xfId="34" applyFont="true" applyBorder="true" applyAlignment="false" applyProtection="true">
      <alignment horizontal="general" vertical="bottom" textRotation="0" wrapText="false" indent="0" shrinkToFit="false"/>
      <protection locked="false" hidden="false"/>
    </xf>
    <xf numFmtId="164" fontId="10" fillId="0" borderId="0" xfId="34" applyFont="true" applyBorder="true" applyAlignment="true" applyProtection="true">
      <alignment horizontal="center" vertical="center" textRotation="0" wrapText="true" indent="0" shrinkToFit="false"/>
      <protection locked="false" hidden="false"/>
    </xf>
    <xf numFmtId="170" fontId="20" fillId="2" borderId="45" xfId="34" applyFont="true" applyBorder="true" applyAlignment="true" applyProtection="true">
      <alignment horizontal="right" vertical="bottom" textRotation="0" wrapText="false" indent="0" shrinkToFit="false"/>
      <protection locked="true" hidden="false"/>
    </xf>
    <xf numFmtId="170" fontId="20" fillId="2" borderId="47" xfId="34" applyFont="true" applyBorder="true" applyAlignment="true" applyProtection="true">
      <alignment horizontal="right" vertical="bottom" textRotation="0" wrapText="false" indent="0" shrinkToFit="false"/>
      <protection locked="true" hidden="false"/>
    </xf>
    <xf numFmtId="170" fontId="20" fillId="2" borderId="46" xfId="34" applyFont="true" applyBorder="true" applyAlignment="true" applyProtection="true">
      <alignment horizontal="right" vertical="bottom" textRotation="0" wrapText="false" indent="0" shrinkToFit="false"/>
      <protection locked="true" hidden="false"/>
    </xf>
    <xf numFmtId="164" fontId="12" fillId="2" borderId="114" xfId="34" applyFont="true" applyBorder="true" applyAlignment="true" applyProtection="true">
      <alignment horizontal="center" vertical="center" textRotation="0" wrapText="true" indent="0" shrinkToFit="false"/>
      <protection locked="true" hidden="false"/>
    </xf>
    <xf numFmtId="164" fontId="12" fillId="2" borderId="49" xfId="34" applyFont="true" applyBorder="true" applyAlignment="true" applyProtection="true">
      <alignment horizontal="right" vertical="bottom" textRotation="0" wrapText="false" indent="0" shrinkToFit="false"/>
      <protection locked="true" hidden="false"/>
    </xf>
    <xf numFmtId="164" fontId="10" fillId="2" borderId="49" xfId="34" applyFont="true" applyBorder="true" applyAlignment="true" applyProtection="true">
      <alignment horizontal="center" vertical="bottom" textRotation="0" wrapText="true" indent="0" shrinkToFit="false"/>
      <protection locked="true" hidden="false"/>
    </xf>
    <xf numFmtId="164" fontId="10" fillId="2" borderId="49" xfId="34" applyFont="true" applyBorder="true" applyAlignment="true" applyProtection="true">
      <alignment horizontal="left" vertical="bottom" textRotation="0" wrapText="false" indent="0" shrinkToFit="false"/>
      <protection locked="true" hidden="false"/>
    </xf>
    <xf numFmtId="171" fontId="7" fillId="2" borderId="49" xfId="34" applyFont="true" applyBorder="true" applyAlignment="false" applyProtection="true">
      <alignment horizontal="general" vertical="bottom" textRotation="0" wrapText="false" indent="0" shrinkToFit="false"/>
      <protection locked="true" hidden="false"/>
    </xf>
    <xf numFmtId="170" fontId="26" fillId="2" borderId="49" xfId="34" applyFont="true" applyBorder="true" applyAlignment="false" applyProtection="true">
      <alignment horizontal="general" vertical="bottom" textRotation="0" wrapText="false" indent="0" shrinkToFit="false"/>
      <protection locked="true" hidden="false"/>
    </xf>
    <xf numFmtId="170" fontId="26" fillId="2" borderId="97" xfId="34" applyFont="true" applyBorder="true" applyAlignment="false" applyProtection="true">
      <alignment horizontal="general" vertical="bottom" textRotation="0" wrapText="false" indent="0" shrinkToFit="false"/>
      <protection locked="true" hidden="false"/>
    </xf>
    <xf numFmtId="164" fontId="12" fillId="2" borderId="96" xfId="34" applyFont="true" applyBorder="true" applyAlignment="true" applyProtection="true">
      <alignment horizontal="center" vertical="center" textRotation="0" wrapText="true" indent="0" shrinkToFit="false"/>
      <protection locked="true" hidden="false"/>
    </xf>
    <xf numFmtId="164" fontId="4" fillId="2" borderId="84" xfId="33" applyFont="true" applyBorder="true" applyAlignment="true" applyProtection="true">
      <alignment horizontal="center" vertical="center" textRotation="0" wrapText="false" indent="0" shrinkToFit="false"/>
      <protection locked="true" hidden="false"/>
    </xf>
    <xf numFmtId="164" fontId="4" fillId="2" borderId="84" xfId="33" applyFont="true" applyBorder="true" applyAlignment="true" applyProtection="true">
      <alignment horizontal="center" vertical="bottom" textRotation="0" wrapText="true" indent="0" shrinkToFit="false"/>
      <protection locked="true" hidden="false"/>
    </xf>
    <xf numFmtId="164" fontId="4" fillId="2" borderId="84" xfId="33" applyFont="true" applyBorder="true" applyAlignment="true" applyProtection="true">
      <alignment horizontal="left" vertical="bottom" textRotation="0" wrapText="false" indent="0" shrinkToFit="false"/>
      <protection locked="true" hidden="false"/>
    </xf>
    <xf numFmtId="164" fontId="4" fillId="2" borderId="82" xfId="33" applyFont="true" applyBorder="true" applyAlignment="true" applyProtection="true">
      <alignment horizontal="center" vertical="bottom" textRotation="0" wrapText="true" indent="0" shrinkToFit="false"/>
      <protection locked="true" hidden="false"/>
    </xf>
    <xf numFmtId="164" fontId="4" fillId="2" borderId="82" xfId="33" applyFont="true" applyBorder="true" applyAlignment="true" applyProtection="true">
      <alignment horizontal="left" vertical="bottom" textRotation="0" wrapText="false" indent="0" shrinkToFit="false"/>
      <protection locked="true" hidden="false"/>
    </xf>
    <xf numFmtId="172" fontId="23" fillId="2" borderId="52" xfId="0" applyFont="true" applyBorder="true" applyAlignment="true" applyProtection="false">
      <alignment horizontal="center" vertical="center" textRotation="0" wrapText="false" indent="0" shrinkToFit="false"/>
      <protection locked="true" hidden="false"/>
    </xf>
    <xf numFmtId="170" fontId="20" fillId="2" borderId="28" xfId="33" applyFont="true" applyBorder="true" applyAlignment="false" applyProtection="true">
      <alignment horizontal="general" vertical="bottom" textRotation="0" wrapText="false" indent="0" shrinkToFit="false"/>
      <protection locked="true" hidden="false"/>
    </xf>
    <xf numFmtId="170" fontId="20" fillId="2" borderId="29" xfId="33" applyFont="true" applyBorder="true" applyAlignment="false" applyProtection="true">
      <alignment horizontal="general" vertical="bottom" textRotation="0" wrapText="false" indent="0" shrinkToFit="false"/>
      <protection locked="true" hidden="false"/>
    </xf>
    <xf numFmtId="170" fontId="20" fillId="2" borderId="30" xfId="33" applyFont="true" applyBorder="true" applyAlignment="false" applyProtection="true">
      <alignment horizontal="general" vertical="bottom" textRotation="0" wrapText="false" indent="0" shrinkToFit="false"/>
      <protection locked="true" hidden="false"/>
    </xf>
    <xf numFmtId="170" fontId="20" fillId="2" borderId="31" xfId="33" applyFont="true" applyBorder="true" applyAlignment="false" applyProtection="true">
      <alignment horizontal="general" vertical="bottom" textRotation="0" wrapText="false" indent="0" shrinkToFit="false"/>
      <protection locked="true" hidden="false"/>
    </xf>
    <xf numFmtId="171" fontId="12" fillId="2" borderId="86" xfId="34" applyFont="true" applyBorder="true" applyAlignment="true" applyProtection="true">
      <alignment horizontal="center" vertical="center" textRotation="0" wrapText="true" indent="0" shrinkToFit="false"/>
      <protection locked="true" hidden="false"/>
    </xf>
    <xf numFmtId="164" fontId="4" fillId="2" borderId="87" xfId="33" applyFont="true" applyBorder="true" applyAlignment="true" applyProtection="true">
      <alignment horizontal="center" vertical="center" textRotation="0" wrapText="false" indent="0" shrinkToFit="false"/>
      <protection locked="true" hidden="false"/>
    </xf>
    <xf numFmtId="164" fontId="4" fillId="2" borderId="87" xfId="33" applyFont="true" applyBorder="true" applyAlignment="true" applyProtection="true">
      <alignment horizontal="center" vertical="bottom" textRotation="0" wrapText="true" indent="0" shrinkToFit="false"/>
      <protection locked="true" hidden="false"/>
    </xf>
    <xf numFmtId="164" fontId="4" fillId="2" borderId="87" xfId="33" applyFont="true" applyBorder="true" applyAlignment="true" applyProtection="true">
      <alignment horizontal="left" vertical="bottom" textRotation="0" wrapText="false" indent="0" shrinkToFit="false"/>
      <protection locked="true" hidden="false"/>
    </xf>
    <xf numFmtId="170" fontId="20" fillId="0" borderId="68" xfId="34" applyFont="true" applyBorder="true" applyAlignment="false" applyProtection="true">
      <alignment horizontal="general" vertical="bottom" textRotation="0" wrapText="false" indent="0" shrinkToFit="false"/>
      <protection locked="false" hidden="false"/>
    </xf>
    <xf numFmtId="170" fontId="20" fillId="0" borderId="120" xfId="34" applyFont="true" applyBorder="true" applyAlignment="false" applyProtection="true">
      <alignment horizontal="general" vertical="bottom" textRotation="0" wrapText="false" indent="0" shrinkToFit="false"/>
      <protection locked="false" hidden="false"/>
    </xf>
    <xf numFmtId="171" fontId="12" fillId="2" borderId="114" xfId="34" applyFont="true" applyBorder="true" applyAlignment="true" applyProtection="true">
      <alignment horizontal="center" vertical="center" textRotation="0" wrapText="true" indent="0" shrinkToFit="false"/>
      <protection locked="true" hidden="false"/>
    </xf>
    <xf numFmtId="164" fontId="10" fillId="2" borderId="49" xfId="33" applyFont="true" applyBorder="true" applyAlignment="true" applyProtection="true">
      <alignment horizontal="center" vertical="center" textRotation="0" wrapText="false" indent="0" shrinkToFit="false"/>
      <protection locked="true" hidden="false"/>
    </xf>
    <xf numFmtId="164" fontId="4" fillId="2" borderId="49" xfId="33" applyFont="true" applyBorder="true" applyAlignment="true" applyProtection="true">
      <alignment horizontal="center" vertical="bottom" textRotation="0" wrapText="true" indent="0" shrinkToFit="false"/>
      <protection locked="true" hidden="false"/>
    </xf>
    <xf numFmtId="164" fontId="4" fillId="2" borderId="49" xfId="33" applyFont="true" applyBorder="true" applyAlignment="true" applyProtection="true">
      <alignment horizontal="left" vertical="bottom" textRotation="0" wrapText="false" indent="0" shrinkToFit="false"/>
      <protection locked="true" hidden="false"/>
    </xf>
    <xf numFmtId="174" fontId="7" fillId="2" borderId="49" xfId="34" applyFont="true" applyBorder="true" applyAlignment="false" applyProtection="true">
      <alignment horizontal="general" vertical="bottom" textRotation="0" wrapText="false" indent="0" shrinkToFit="false"/>
      <protection locked="true" hidden="false"/>
    </xf>
    <xf numFmtId="164" fontId="19" fillId="2" borderId="121" xfId="34" applyFont="true" applyBorder="true" applyAlignment="true" applyProtection="true">
      <alignment horizontal="center" vertical="center" textRotation="0" wrapText="true" indent="0" shrinkToFit="false"/>
      <protection locked="true" hidden="false"/>
    </xf>
    <xf numFmtId="164" fontId="4" fillId="2" borderId="122" xfId="34" applyFont="true" applyBorder="true" applyAlignment="true" applyProtection="true">
      <alignment horizontal="left" vertical="center" textRotation="0" wrapText="true" indent="0" shrinkToFit="false"/>
      <protection locked="true" hidden="false"/>
    </xf>
    <xf numFmtId="164" fontId="4" fillId="2" borderId="123" xfId="34" applyFont="true" applyBorder="true" applyAlignment="true" applyProtection="true">
      <alignment horizontal="center" vertical="center" textRotation="0" wrapText="true" indent="0" shrinkToFit="false"/>
      <protection locked="true" hidden="false"/>
    </xf>
    <xf numFmtId="164" fontId="4" fillId="2" borderId="123" xfId="34" applyFont="true" applyBorder="true" applyAlignment="true" applyProtection="true">
      <alignment horizontal="left" vertical="center" textRotation="0" wrapText="true" indent="0" shrinkToFit="false"/>
      <protection locked="true" hidden="false"/>
    </xf>
    <xf numFmtId="170" fontId="20" fillId="0" borderId="124" xfId="34" applyFont="true" applyBorder="true" applyAlignment="false" applyProtection="true">
      <alignment horizontal="general" vertical="bottom" textRotation="0" wrapText="false" indent="0" shrinkToFit="false"/>
      <protection locked="false" hidden="false"/>
    </xf>
    <xf numFmtId="170" fontId="20" fillId="0" borderId="125" xfId="34" applyFont="true" applyBorder="true" applyAlignment="false" applyProtection="true">
      <alignment horizontal="general" vertical="bottom" textRotation="0" wrapText="false" indent="0" shrinkToFit="false"/>
      <protection locked="false" hidden="false"/>
    </xf>
    <xf numFmtId="170" fontId="20" fillId="0" borderId="126" xfId="34" applyFont="true" applyBorder="true" applyAlignment="false" applyProtection="true">
      <alignment horizontal="general" vertical="bottom" textRotation="0" wrapText="false" indent="0" shrinkToFit="false"/>
      <protection locked="false" hidden="false"/>
    </xf>
    <xf numFmtId="164" fontId="19" fillId="2" borderId="2" xfId="34" applyFont="true" applyBorder="true" applyAlignment="true" applyProtection="true">
      <alignment horizontal="center" vertical="center" textRotation="0" wrapText="true" indent="0" shrinkToFit="false"/>
      <protection locked="true" hidden="false"/>
    </xf>
    <xf numFmtId="164" fontId="4" fillId="2" borderId="3" xfId="34" applyFont="true" applyBorder="true" applyAlignment="true" applyProtection="true">
      <alignment horizontal="left" vertical="center" textRotation="0" wrapText="true" indent="0" shrinkToFit="false"/>
      <protection locked="true" hidden="false"/>
    </xf>
    <xf numFmtId="164" fontId="4" fillId="2" borderId="127" xfId="34" applyFont="true" applyBorder="true" applyAlignment="true" applyProtection="true">
      <alignment horizontal="center" vertical="center" textRotation="0" wrapText="true" indent="0" shrinkToFit="false"/>
      <protection locked="true" hidden="false"/>
    </xf>
    <xf numFmtId="164" fontId="4" fillId="2" borderId="127" xfId="34" applyFont="true" applyBorder="true" applyAlignment="true" applyProtection="true">
      <alignment horizontal="left" vertical="center" textRotation="0" wrapText="true" indent="0" shrinkToFit="false"/>
      <protection locked="true" hidden="false"/>
    </xf>
    <xf numFmtId="171" fontId="23" fillId="2" borderId="128" xfId="34" applyFont="true" applyBorder="true" applyAlignment="true" applyProtection="true">
      <alignment horizontal="center" vertical="bottom" textRotation="0" wrapText="false" indent="0" shrinkToFit="false"/>
      <protection locked="true" hidden="false"/>
    </xf>
    <xf numFmtId="170" fontId="20" fillId="2" borderId="129" xfId="34" applyFont="true" applyBorder="true" applyAlignment="true" applyProtection="true">
      <alignment horizontal="right" vertical="bottom" textRotation="0" wrapText="false" indent="0" shrinkToFit="false"/>
      <protection locked="true" hidden="false"/>
    </xf>
    <xf numFmtId="170" fontId="20" fillId="2" borderId="128" xfId="34" applyFont="true" applyBorder="true" applyAlignment="true" applyProtection="true">
      <alignment horizontal="right" vertical="bottom" textRotation="0" wrapText="false" indent="0" shrinkToFit="false"/>
      <protection locked="true" hidden="false"/>
    </xf>
    <xf numFmtId="170" fontId="20" fillId="2" borderId="130" xfId="34" applyFont="true" applyBorder="true" applyAlignment="true" applyProtection="true">
      <alignment horizontal="right" vertical="bottom" textRotation="0" wrapText="false" indent="0" shrinkToFit="false"/>
      <protection locked="true" hidden="false"/>
    </xf>
    <xf numFmtId="170" fontId="20" fillId="2" borderId="131" xfId="34" applyFont="true" applyBorder="true" applyAlignment="false" applyProtection="true">
      <alignment horizontal="general" vertical="bottom" textRotation="0" wrapText="fals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false" hidden="false"/>
    </xf>
    <xf numFmtId="164" fontId="27" fillId="0" borderId="0" xfId="39" applyFont="true" applyBorder="false" applyAlignment="false" applyProtection="true">
      <alignment horizontal="general" vertical="bottom" textRotation="0" wrapText="false" indent="0" shrinkToFit="false"/>
      <protection locked="false" hidden="false"/>
    </xf>
    <xf numFmtId="164" fontId="27" fillId="0" borderId="0" xfId="39" applyFont="true" applyBorder="false" applyAlignment="true" applyProtection="true">
      <alignment horizontal="general" vertical="bottom" textRotation="0" wrapText="false" indent="0" shrinkToFit="false"/>
      <protection locked="false" hidden="false"/>
    </xf>
    <xf numFmtId="164" fontId="12" fillId="0" borderId="0" xfId="39" applyFont="true" applyBorder="false" applyAlignment="true" applyProtection="true">
      <alignment horizontal="general" vertical="bottom" textRotation="0" wrapText="false" indent="0" shrinkToFit="false"/>
      <protection locked="false" hidden="false"/>
    </xf>
    <xf numFmtId="164" fontId="12" fillId="0" borderId="0" xfId="39" applyFont="true" applyBorder="false" applyAlignment="true" applyProtection="true">
      <alignment horizontal="center" vertical="bottom" textRotation="0" wrapText="false" indent="0" shrinkToFit="false"/>
      <protection locked="false" hidden="false"/>
    </xf>
    <xf numFmtId="164" fontId="17" fillId="0" borderId="0" xfId="39"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28" fillId="0" borderId="0" xfId="34" applyFont="true" applyBorder="true" applyAlignment="false" applyProtection="true">
      <alignment horizontal="general" vertical="bottom"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14" fillId="0" borderId="0" xfId="28" applyFont="true" applyBorder="false" applyAlignment="true" applyProtection="true">
      <alignment horizontal="left" vertical="bottom" textRotation="0" wrapText="false" indent="0" shrinkToFit="false"/>
      <protection locked="false" hidden="false"/>
    </xf>
    <xf numFmtId="175" fontId="14" fillId="0" borderId="0" xfId="28" applyFont="true" applyBorder="true" applyAlignment="true" applyProtection="true">
      <alignment horizontal="left" vertical="bottom" textRotation="0" wrapText="false" indent="0" shrinkToFit="false"/>
      <protection locked="false" hidden="false"/>
    </xf>
    <xf numFmtId="176" fontId="29" fillId="0" borderId="0" xfId="0" applyFont="true" applyBorder="false" applyAlignment="true" applyProtection="true">
      <alignment horizontal="general" vertical="center" textRotation="0" wrapText="false" indent="0" shrinkToFit="false"/>
      <protection locked="false" hidden="false"/>
    </xf>
    <xf numFmtId="164" fontId="10" fillId="0" borderId="0" xfId="34" applyFont="true" applyBorder="false" applyAlignment="false" applyProtection="true">
      <alignment horizontal="general" vertical="bottom" textRotation="0" wrapText="false" indent="0" shrinkToFit="false"/>
      <protection locked="false" hidden="false"/>
    </xf>
    <xf numFmtId="164" fontId="29" fillId="0" borderId="0" xfId="37" applyFont="true" applyBorder="fals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center" vertical="center" textRotation="0" wrapText="false" indent="0" shrinkToFit="false"/>
      <protection locked="false" hidden="false"/>
    </xf>
    <xf numFmtId="164" fontId="30" fillId="0" borderId="0" xfId="37" applyFont="true" applyBorder="fals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right" vertical="bottom" textRotation="0" wrapText="false" indent="0" shrinkToFit="false"/>
      <protection locked="true" hidden="false"/>
    </xf>
    <xf numFmtId="172" fontId="31" fillId="2" borderId="0" xfId="28" applyFont="true" applyBorder="true" applyAlignment="true" applyProtection="true">
      <alignment horizontal="left" vertical="bottom" textRotation="0" wrapText="false" indent="0" shrinkToFit="false"/>
      <protection locked="true" hidden="false"/>
    </xf>
    <xf numFmtId="164" fontId="30" fillId="0" borderId="0" xfId="37" applyFont="true" applyBorder="false" applyAlignment="true" applyProtection="true">
      <alignment horizontal="general" vertical="center" textRotation="0" wrapText="false" indent="0" shrinkToFit="false"/>
      <protection locked="false" hidden="false"/>
    </xf>
    <xf numFmtId="176" fontId="18" fillId="0" borderId="0" xfId="0" applyFont="true" applyBorder="false" applyAlignment="true" applyProtection="true">
      <alignment horizontal="center" vertical="center" textRotation="0" wrapText="false" indent="0" shrinkToFit="false"/>
      <protection locked="false" hidden="false"/>
    </xf>
    <xf numFmtId="176" fontId="18" fillId="0" borderId="0" xfId="0" applyFont="true" applyBorder="false" applyAlignment="true" applyProtection="true">
      <alignment horizontal="general" vertical="center" textRotation="0" wrapText="false" indent="0" shrinkToFit="false"/>
      <protection locked="false" hidden="false"/>
    </xf>
    <xf numFmtId="172" fontId="31" fillId="2" borderId="0" xfId="28" applyFont="true" applyBorder="false" applyAlignment="true" applyProtection="true">
      <alignment horizontal="left" vertical="bottom" textRotation="0" wrapText="false" indent="0" shrinkToFit="false"/>
      <protection locked="true" hidden="false"/>
    </xf>
    <xf numFmtId="176" fontId="18" fillId="0" borderId="0" xfId="0" applyFont="true" applyBorder="false" applyAlignment="true" applyProtection="true">
      <alignment horizontal="left" vertical="center" textRotation="0" wrapText="false" indent="0" shrinkToFit="false"/>
      <protection locked="false" hidden="false"/>
    </xf>
    <xf numFmtId="168" fontId="32" fillId="0" borderId="0" xfId="29" applyFont="true" applyBorder="false" applyAlignment="true" applyProtection="true">
      <alignment horizontal="center" vertical="center" textRotation="0" wrapText="false" indent="0" shrinkToFit="false"/>
      <protection locked="false" hidden="false"/>
    </xf>
    <xf numFmtId="164" fontId="32" fillId="0" borderId="0" xfId="29" applyFont="true" applyBorder="false" applyAlignment="true" applyProtection="true">
      <alignment horizontal="general" vertical="center" textRotation="0" wrapText="false" indent="0" shrinkToFit="false"/>
      <protection locked="false" hidden="false"/>
    </xf>
    <xf numFmtId="164" fontId="33" fillId="2" borderId="132" xfId="29" applyFont="true" applyBorder="true" applyAlignment="true" applyProtection="true">
      <alignment horizontal="center" vertical="center" textRotation="0" wrapText="true" indent="0" shrinkToFit="false"/>
      <protection locked="true" hidden="false"/>
    </xf>
    <xf numFmtId="173" fontId="34" fillId="2" borderId="133" xfId="29"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29" fillId="2" borderId="134" xfId="0" applyFont="true" applyBorder="true" applyAlignment="true" applyProtection="true">
      <alignment horizontal="center" vertical="center" textRotation="0" wrapText="true" indent="0" shrinkToFit="false"/>
      <protection locked="true" hidden="false"/>
    </xf>
    <xf numFmtId="164" fontId="18" fillId="0" borderId="0" xfId="29" applyFont="true" applyBorder="true" applyAlignment="true" applyProtection="true">
      <alignment horizontal="general" vertical="center" textRotation="0" wrapText="true" indent="0" shrinkToFit="false"/>
      <protection locked="false" hidden="false"/>
    </xf>
    <xf numFmtId="164" fontId="29" fillId="2" borderId="37" xfId="29" applyFont="true" applyBorder="true" applyAlignment="true" applyProtection="true">
      <alignment horizontal="center" vertical="center" textRotation="0" wrapText="true" indent="0" shrinkToFit="false"/>
      <protection locked="true" hidden="false"/>
    </xf>
    <xf numFmtId="170" fontId="18" fillId="2" borderId="135" xfId="29" applyFont="true" applyBorder="true" applyAlignment="false" applyProtection="true">
      <alignment horizontal="general" vertical="bottom" textRotation="0" wrapText="false" indent="0" shrinkToFit="false"/>
      <protection locked="true" hidden="false"/>
    </xf>
    <xf numFmtId="168" fontId="35" fillId="2" borderId="5" xfId="29" applyFont="true" applyBorder="true" applyAlignment="false" applyProtection="true">
      <alignment horizontal="general" vertical="bottom" textRotation="0" wrapText="false" indent="0" shrinkToFit="false"/>
      <protection locked="true" hidden="false"/>
    </xf>
    <xf numFmtId="164" fontId="18" fillId="5" borderId="0" xfId="37" applyFont="true" applyBorder="true" applyAlignment="true" applyProtection="true">
      <alignment horizontal="general" vertical="center" textRotation="0" wrapText="false" indent="0" shrinkToFit="false"/>
      <protection locked="true" hidden="false"/>
    </xf>
    <xf numFmtId="164" fontId="18" fillId="5" borderId="0" xfId="37" applyFont="true" applyBorder="false" applyAlignment="true" applyProtection="true">
      <alignment horizontal="general" vertical="center" textRotation="0" wrapText="false" indent="0" shrinkToFit="false"/>
      <protection locked="true" hidden="false"/>
    </xf>
    <xf numFmtId="164" fontId="18" fillId="2" borderId="136" xfId="0" applyFont="true" applyBorder="true" applyAlignment="true" applyProtection="true">
      <alignment horizontal="general" vertical="center" textRotation="0" wrapText="true" indent="0" shrinkToFit="false"/>
      <protection locked="true" hidden="false"/>
    </xf>
    <xf numFmtId="170" fontId="18" fillId="0" borderId="81" xfId="15" applyFont="true" applyBorder="true" applyAlignment="true" applyProtection="true">
      <alignment horizontal="center" vertical="center" textRotation="0" wrapText="true" indent="0" shrinkToFit="false"/>
      <protection locked="false" hidden="false"/>
    </xf>
    <xf numFmtId="168" fontId="35" fillId="2" borderId="84" xfId="29" applyFont="true" applyBorder="true" applyAlignment="false" applyProtection="true">
      <alignment horizontal="general" vertical="bottom" textRotation="0" wrapText="false" indent="0" shrinkToFit="false"/>
      <protection locked="true" hidden="false"/>
    </xf>
    <xf numFmtId="177" fontId="18" fillId="0" borderId="27" xfId="15" applyFont="true" applyBorder="true" applyAlignment="true" applyProtection="true">
      <alignment horizontal="center" vertical="center" textRotation="0" wrapText="true" indent="0" shrinkToFit="false"/>
      <protection locked="false" hidden="false"/>
    </xf>
    <xf numFmtId="170" fontId="18" fillId="6" borderId="83" xfId="15" applyFont="true" applyBorder="true" applyAlignment="true" applyProtection="true">
      <alignment horizontal="center" vertical="center" textRotation="0" wrapText="true" indent="0" shrinkToFit="false"/>
      <protection locked="true" hidden="false"/>
    </xf>
    <xf numFmtId="177" fontId="18" fillId="6" borderId="82" xfId="15" applyFont="true" applyBorder="true" applyAlignment="true" applyProtection="true">
      <alignment horizontal="center" vertical="center" textRotation="0" wrapText="true" indent="0" shrinkToFit="false"/>
      <protection locked="true" hidden="false"/>
    </xf>
    <xf numFmtId="177" fontId="18" fillId="6" borderId="27" xfId="15" applyFont="true" applyBorder="true" applyAlignment="true" applyProtection="true">
      <alignment horizontal="center" vertical="center" textRotation="0" wrapText="true" indent="0" shrinkToFit="false"/>
      <protection locked="true" hidden="false"/>
    </xf>
    <xf numFmtId="170" fontId="18" fillId="6" borderId="81" xfId="15" applyFont="true" applyBorder="true" applyAlignment="true" applyProtection="true">
      <alignment horizontal="center" vertical="center" textRotation="0" wrapText="true" indent="0" shrinkToFit="false"/>
      <protection locked="true" hidden="false"/>
    </xf>
    <xf numFmtId="173" fontId="18" fillId="0" borderId="0" xfId="37" applyFont="true" applyBorder="false" applyAlignment="true" applyProtection="true">
      <alignment horizontal="general" vertical="center" textRotation="0" wrapText="false" indent="0" shrinkToFit="false"/>
      <protection locked="false" hidden="false"/>
    </xf>
    <xf numFmtId="164" fontId="18" fillId="2" borderId="137" xfId="0" applyFont="true" applyBorder="true" applyAlignment="true" applyProtection="true">
      <alignment horizontal="general" vertical="center" textRotation="0" wrapText="true" indent="0" shrinkToFit="false"/>
      <protection locked="true" hidden="false"/>
    </xf>
    <xf numFmtId="170" fontId="18" fillId="0" borderId="83" xfId="15" applyFont="true" applyBorder="true" applyAlignment="true" applyProtection="true">
      <alignment horizontal="center" vertical="center" textRotation="0" wrapText="true" indent="0" shrinkToFit="false"/>
      <protection locked="false" hidden="false"/>
    </xf>
    <xf numFmtId="170" fontId="18" fillId="6" borderId="138" xfId="15" applyFont="true" applyBorder="true" applyAlignment="true" applyProtection="true">
      <alignment horizontal="center" vertical="center" textRotation="0" wrapText="true" indent="0" shrinkToFit="false"/>
      <protection locked="true" hidden="false"/>
    </xf>
    <xf numFmtId="164" fontId="18" fillId="2" borderId="139" xfId="0" applyFont="true" applyBorder="true" applyAlignment="true" applyProtection="true">
      <alignment horizontal="general" vertical="center" textRotation="0" wrapText="true" indent="0" shrinkToFit="false"/>
      <protection locked="true" hidden="false"/>
    </xf>
    <xf numFmtId="173" fontId="18" fillId="5" borderId="0" xfId="37" applyFont="true" applyBorder="true" applyAlignment="true" applyProtection="true">
      <alignment horizontal="general" vertical="center" textRotation="0" wrapText="false" indent="0" shrinkToFit="false"/>
      <protection locked="true" hidden="false"/>
    </xf>
    <xf numFmtId="173" fontId="18" fillId="5" borderId="0" xfId="37" applyFont="true" applyBorder="true" applyAlignment="true" applyProtection="true">
      <alignment horizontal="general" vertical="center" textRotation="0" wrapText="true" indent="0" shrinkToFit="false"/>
      <protection locked="true" hidden="false"/>
    </xf>
    <xf numFmtId="170" fontId="18" fillId="6" borderId="82" xfId="15" applyFont="true" applyBorder="true" applyAlignment="true" applyProtection="true">
      <alignment horizontal="center" vertical="center" textRotation="0" wrapText="true" indent="0" shrinkToFit="false"/>
      <protection locked="true" hidden="false"/>
    </xf>
    <xf numFmtId="170" fontId="18" fillId="6" borderId="27" xfId="15" applyFont="true" applyBorder="true" applyAlignment="true" applyProtection="true">
      <alignment horizontal="center" vertical="center" textRotation="0" wrapText="true" indent="0" shrinkToFit="false"/>
      <protection locked="true" hidden="false"/>
    </xf>
    <xf numFmtId="168" fontId="35" fillId="6" borderId="84" xfId="29" applyFont="true" applyBorder="true" applyAlignment="false" applyProtection="true">
      <alignment horizontal="general" vertical="bottom" textRotation="0" wrapText="false" indent="0" shrinkToFit="false"/>
      <protection locked="true" hidden="false"/>
    </xf>
    <xf numFmtId="170" fontId="18" fillId="6" borderId="140" xfId="15" applyFont="true" applyBorder="true" applyAlignment="true" applyProtection="true">
      <alignment horizontal="center" vertical="center" textRotation="0" wrapText="true" indent="0" shrinkToFit="false"/>
      <protection locked="true" hidden="false"/>
    </xf>
    <xf numFmtId="177" fontId="18" fillId="6" borderId="44" xfId="15" applyFont="true" applyBorder="true" applyAlignment="true" applyProtection="true">
      <alignment horizontal="center" vertical="center" textRotation="0" wrapText="true" indent="0" shrinkToFit="false"/>
      <protection locked="true" hidden="false"/>
    </xf>
    <xf numFmtId="170" fontId="18" fillId="6" borderId="141" xfId="15" applyFont="true" applyBorder="true" applyAlignment="true" applyProtection="true">
      <alignment horizontal="center" vertical="center" textRotation="0" wrapText="true" indent="0" shrinkToFit="false"/>
      <protection locked="true" hidden="false"/>
    </xf>
    <xf numFmtId="177" fontId="18" fillId="6" borderId="105" xfId="15" applyFont="true" applyBorder="true" applyAlignment="true" applyProtection="true">
      <alignment horizontal="center" vertical="center" textRotation="0" wrapText="true" indent="0" shrinkToFit="false"/>
      <protection locked="true" hidden="false"/>
    </xf>
    <xf numFmtId="170" fontId="18" fillId="6" borderId="142" xfId="15" applyFont="true" applyBorder="true" applyAlignment="true" applyProtection="true">
      <alignment horizontal="center" vertical="center" textRotation="0" wrapText="true" indent="0" shrinkToFit="false"/>
      <protection locked="true" hidden="false"/>
    </xf>
    <xf numFmtId="164" fontId="36" fillId="0" borderId="0" xfId="37" applyFont="true" applyBorder="true" applyAlignment="true" applyProtection="true">
      <alignment horizontal="general" vertical="center" textRotation="0" wrapText="false" indent="0" shrinkToFit="false"/>
      <protection locked="true" hidden="false"/>
    </xf>
    <xf numFmtId="164" fontId="18" fillId="2" borderId="143" xfId="0" applyFont="true" applyBorder="true" applyAlignment="true" applyProtection="true">
      <alignment horizontal="general" vertical="center" textRotation="0" wrapText="true" indent="0" shrinkToFit="false"/>
      <protection locked="true" hidden="false"/>
    </xf>
    <xf numFmtId="170" fontId="18" fillId="6" borderId="123" xfId="15" applyFont="true" applyBorder="true" applyAlignment="true" applyProtection="true">
      <alignment horizontal="center" vertical="center" textRotation="0" wrapText="true" indent="0" shrinkToFit="false"/>
      <protection locked="true" hidden="false"/>
    </xf>
    <xf numFmtId="170" fontId="18" fillId="6" borderId="122" xfId="15" applyFont="true" applyBorder="true" applyAlignment="true" applyProtection="true">
      <alignment horizontal="center" vertical="center" textRotation="0" wrapText="true" indent="0" shrinkToFit="false"/>
      <protection locked="true" hidden="false"/>
    </xf>
    <xf numFmtId="170" fontId="18" fillId="6" borderId="144" xfId="15" applyFont="true" applyBorder="true" applyAlignment="true" applyProtection="true">
      <alignment horizontal="center" vertical="center" textRotation="0" wrapText="true" indent="0" shrinkToFit="false"/>
      <protection locked="true" hidden="false"/>
    </xf>
    <xf numFmtId="170" fontId="18" fillId="0" borderId="121" xfId="15" applyFont="true" applyBorder="true" applyAlignment="true" applyProtection="true">
      <alignment horizontal="center" vertical="center" textRotation="0" wrapText="true" indent="0" shrinkToFit="false"/>
      <protection locked="false" hidden="false"/>
    </xf>
    <xf numFmtId="168" fontId="35" fillId="2" borderId="145" xfId="29" applyFont="true" applyBorder="true" applyAlignment="false" applyProtection="true">
      <alignment horizontal="general" vertical="bottom" textRotation="0" wrapText="false" indent="0" shrinkToFit="false"/>
      <protection locked="true" hidden="false"/>
    </xf>
    <xf numFmtId="177" fontId="18" fillId="0" borderId="144" xfId="15" applyFont="true" applyBorder="true" applyAlignment="true" applyProtection="true">
      <alignment horizontal="center" vertical="center" textRotation="0" wrapText="true" indent="0" shrinkToFit="false"/>
      <protection locked="false" hidden="false"/>
    </xf>
    <xf numFmtId="170" fontId="18" fillId="0" borderId="123" xfId="15" applyFont="true" applyBorder="true" applyAlignment="true" applyProtection="true">
      <alignment horizontal="center" vertical="center" textRotation="0" wrapText="true" indent="0" shrinkToFit="false"/>
      <protection locked="false" hidden="false"/>
    </xf>
    <xf numFmtId="170" fontId="18" fillId="6" borderId="121" xfId="15" applyFont="true" applyBorder="true" applyAlignment="true" applyProtection="true">
      <alignment horizontal="center" vertical="center" textRotation="0" wrapText="true" indent="0" shrinkToFit="false"/>
      <protection locked="true" hidden="false"/>
    </xf>
    <xf numFmtId="177" fontId="18" fillId="6" borderId="122" xfId="15" applyFont="true" applyBorder="true" applyAlignment="true" applyProtection="true">
      <alignment horizontal="center" vertical="center" textRotation="0" wrapText="true" indent="0" shrinkToFit="false"/>
      <protection locked="true" hidden="false"/>
    </xf>
    <xf numFmtId="170" fontId="18" fillId="6" borderId="146" xfId="15" applyFont="true" applyBorder="true" applyAlignment="true" applyProtection="true">
      <alignment horizontal="center" vertical="center" textRotation="0" wrapText="tru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false" hidden="false"/>
    </xf>
    <xf numFmtId="173" fontId="18" fillId="0" borderId="0" xfId="29" applyFont="true" applyBorder="false" applyAlignment="false" applyProtection="true">
      <alignment horizontal="general" vertical="bottom" textRotation="0" wrapText="false" indent="0" shrinkToFit="false"/>
      <protection locked="false" hidden="false"/>
    </xf>
    <xf numFmtId="177" fontId="18" fillId="0" borderId="0" xfId="29" applyFont="true" applyBorder="false" applyAlignment="fals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general" vertical="center" textRotation="0" wrapText="false" indent="0" shrinkToFit="false"/>
      <protection locked="false" hidden="false"/>
    </xf>
    <xf numFmtId="177" fontId="18" fillId="0" borderId="0" xfId="37" applyFont="true" applyBorder="true" applyAlignment="true" applyProtection="true">
      <alignment horizontal="general" vertical="center" textRotation="0" wrapText="false" indent="0" shrinkToFit="false"/>
      <protection locked="false" hidden="false"/>
    </xf>
    <xf numFmtId="177" fontId="29" fillId="0" borderId="0" xfId="37" applyFont="true" applyBorder="true" applyAlignment="true" applyProtection="true">
      <alignment horizontal="general" vertical="center" textRotation="0" wrapText="false" indent="0" shrinkToFit="false"/>
      <protection locked="false" hidden="false"/>
    </xf>
    <xf numFmtId="164" fontId="34" fillId="0" borderId="0" xfId="37" applyFont="true" applyBorder="false" applyAlignment="true" applyProtection="true">
      <alignment horizontal="center" vertical="center" textRotation="0" wrapText="false" indent="0" shrinkToFit="false"/>
      <protection locked="false" hidden="false"/>
    </xf>
    <xf numFmtId="177" fontId="34" fillId="0" borderId="0" xfId="37" applyFont="true" applyBorder="false" applyAlignment="true" applyProtection="true">
      <alignment horizontal="center" vertical="center" textRotation="0" wrapText="false" indent="0" shrinkToFit="false"/>
      <protection locked="false" hidden="false"/>
    </xf>
    <xf numFmtId="164" fontId="34" fillId="0" borderId="0" xfId="37" applyFont="true" applyBorder="false" applyAlignment="true" applyProtection="true">
      <alignment horizontal="general" vertical="center" textRotation="0" wrapText="false" indent="0" shrinkToFit="false"/>
      <protection locked="false" hidden="false"/>
    </xf>
    <xf numFmtId="164" fontId="37" fillId="0" borderId="0" xfId="29" applyFont="true" applyBorder="false" applyAlignment="true" applyProtection="true">
      <alignment horizontal="general" vertical="center" textRotation="0" wrapText="false" indent="0" shrinkToFit="false"/>
      <protection locked="false" hidden="false"/>
    </xf>
    <xf numFmtId="164" fontId="38" fillId="0" borderId="0" xfId="29" applyFont="true" applyBorder="true" applyAlignment="true" applyProtection="true">
      <alignment horizontal="center" vertical="center" textRotation="0" wrapText="false" indent="0" shrinkToFit="false"/>
      <protection locked="false" hidden="false"/>
    </xf>
    <xf numFmtId="164" fontId="38" fillId="0" borderId="0" xfId="29" applyFont="true" applyBorder="false" applyAlignment="true" applyProtection="true">
      <alignment horizontal="center" vertical="center" textRotation="0" wrapText="false" indent="0" shrinkToFit="false"/>
      <protection locked="false" hidden="false"/>
    </xf>
    <xf numFmtId="164" fontId="39" fillId="0" borderId="0" xfId="29" applyFont="true" applyBorder="false" applyAlignment="true" applyProtection="true">
      <alignment horizontal="center" vertical="center" textRotation="0" wrapText="false" indent="0" shrinkToFit="false"/>
      <protection locked="false" hidden="false"/>
    </xf>
    <xf numFmtId="177" fontId="18" fillId="0" borderId="0" xfId="37" applyFont="true" applyBorder="false" applyAlignment="true" applyProtection="true">
      <alignment horizontal="general" vertical="center" textRotation="0" wrapText="false" indent="0" shrinkToFit="false"/>
      <protection locked="false" hidden="false"/>
    </xf>
    <xf numFmtId="171" fontId="31" fillId="2" borderId="0" xfId="28" applyFont="true" applyBorder="false" applyAlignment="true" applyProtection="true">
      <alignment horizontal="left" vertical="bottom" textRotation="0" wrapText="false" indent="0" shrinkToFit="false"/>
      <protection locked="true" hidden="false"/>
    </xf>
    <xf numFmtId="176" fontId="18" fillId="0" borderId="0" xfId="0" applyFont="true" applyBorder="false" applyAlignment="true" applyProtection="true">
      <alignment horizontal="general" vertical="center" textRotation="0" wrapText="false" indent="0" shrinkToFit="false"/>
      <protection locked="true" hidden="false"/>
    </xf>
    <xf numFmtId="177" fontId="18" fillId="0" borderId="0" xfId="0" applyFont="true" applyBorder="false" applyAlignment="true" applyProtection="true">
      <alignment horizontal="center" vertical="center" textRotation="0" wrapText="false" indent="0" shrinkToFit="false"/>
      <protection locked="false" hidden="false"/>
    </xf>
    <xf numFmtId="177" fontId="3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7" fontId="18" fillId="0" borderId="0" xfId="0" applyFont="true" applyBorder="true" applyAlignment="true" applyProtection="true">
      <alignment horizontal="center" vertical="center" textRotation="0" wrapText="false" indent="0" shrinkToFit="false"/>
      <protection locked="false" hidden="false"/>
    </xf>
    <xf numFmtId="176" fontId="18" fillId="0" borderId="0" xfId="0" applyFont="true" applyBorder="false" applyAlignment="true" applyProtection="true">
      <alignment horizontal="center" vertical="center" textRotation="0" wrapText="false" indent="0" shrinkToFit="false"/>
      <protection locked="true" hidden="false"/>
    </xf>
    <xf numFmtId="177" fontId="40" fillId="0" borderId="0" xfId="0" applyFont="true" applyBorder="true" applyAlignment="true" applyProtection="true">
      <alignment horizontal="center" vertical="center" textRotation="0" wrapText="false" indent="0" shrinkToFit="false"/>
      <protection locked="true" hidden="false"/>
    </xf>
    <xf numFmtId="177"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29" applyFont="true" applyBorder="false" applyAlignment="true" applyProtection="true">
      <alignment horizontal="center" vertical="center" textRotation="0" wrapText="false" indent="0" shrinkToFit="false"/>
      <protection locked="false" hidden="false"/>
    </xf>
    <xf numFmtId="164" fontId="42" fillId="0" borderId="0" xfId="37" applyFont="true" applyBorder="false" applyAlignment="true" applyProtection="true">
      <alignment horizontal="general" vertical="center" textRotation="0" wrapText="false" indent="0" shrinkToFit="false"/>
      <protection locked="false" hidden="false"/>
    </xf>
    <xf numFmtId="164" fontId="43" fillId="0" borderId="0" xfId="37" applyFont="true" applyBorder="false" applyAlignment="true" applyProtection="true">
      <alignment horizontal="general" vertical="center" textRotation="0" wrapText="false" indent="0" shrinkToFit="false"/>
      <protection locked="false" hidden="false"/>
    </xf>
    <xf numFmtId="177" fontId="44" fillId="0" borderId="0" xfId="37" applyFont="true" applyBorder="false" applyAlignment="true" applyProtection="true">
      <alignment horizontal="general" vertical="center" textRotation="0" wrapText="false" indent="0" shrinkToFit="false"/>
      <protection locked="false" hidden="false"/>
    </xf>
    <xf numFmtId="168" fontId="45" fillId="0" borderId="0" xfId="29"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6" fillId="0" borderId="0" xfId="29" applyFont="true" applyBorder="false" applyAlignment="true" applyProtection="true">
      <alignment horizontal="center" vertical="center" textRotation="0" wrapText="false" indent="0" shrinkToFit="false"/>
      <protection locked="false" hidden="false"/>
    </xf>
    <xf numFmtId="177" fontId="18" fillId="0" borderId="0" xfId="0" applyFont="true" applyBorder="false" applyAlignment="true" applyProtection="true">
      <alignment horizontal="general" vertical="center" textRotation="0" wrapText="false" indent="0" shrinkToFit="false"/>
      <protection locked="false" hidden="false"/>
    </xf>
    <xf numFmtId="168" fontId="46" fillId="0" borderId="0" xfId="29" applyFont="true" applyBorder="false" applyAlignment="true" applyProtection="true">
      <alignment horizontal="center" vertical="center" textRotation="0" wrapText="false" indent="0" shrinkToFit="false"/>
      <protection locked="true" hidden="false"/>
    </xf>
    <xf numFmtId="177" fontId="18" fillId="0" borderId="0" xfId="0" applyFont="true" applyBorder="false" applyAlignment="true" applyProtection="true">
      <alignment horizontal="general" vertical="center" textRotation="0" wrapText="false" indent="0" shrinkToFit="false"/>
      <protection locked="true" hidden="false"/>
    </xf>
    <xf numFmtId="177" fontId="46" fillId="0" borderId="0" xfId="29" applyFont="true" applyBorder="false" applyAlignment="true" applyProtection="true">
      <alignment horizontal="center" vertical="center" textRotation="0" wrapText="false" indent="0" shrinkToFit="false"/>
      <protection locked="false" hidden="false"/>
    </xf>
    <xf numFmtId="173" fontId="46" fillId="2" borderId="134" xfId="29" applyFont="true" applyBorder="true" applyAlignment="true" applyProtection="true">
      <alignment horizontal="left" vertical="center" textRotation="0" wrapText="false" indent="0" shrinkToFit="false"/>
      <protection locked="true" hidden="false"/>
    </xf>
    <xf numFmtId="168" fontId="46" fillId="0" borderId="0" xfId="29" applyFont="true" applyBorder="true" applyAlignment="true" applyProtection="true">
      <alignment horizontal="center" vertical="center" textRotation="0" wrapText="false" indent="0" shrinkToFit="false"/>
      <protection locked="false" hidden="false"/>
    </xf>
    <xf numFmtId="164" fontId="18" fillId="0" borderId="0" xfId="29" applyFont="true" applyBorder="true" applyAlignment="false" applyProtection="true">
      <alignment horizontal="general" vertical="bottom" textRotation="0" wrapText="false" indent="0" shrinkToFit="false"/>
      <protection locked="false" hidden="false"/>
    </xf>
    <xf numFmtId="177" fontId="46" fillId="0" borderId="0" xfId="29" applyFont="true" applyBorder="true" applyAlignment="true" applyProtection="true">
      <alignment horizontal="center" vertical="center" textRotation="0" wrapText="false" indent="0" shrinkToFit="false"/>
      <protection locked="false" hidden="false"/>
    </xf>
    <xf numFmtId="168" fontId="46" fillId="2" borderId="0" xfId="29" applyFont="true" applyBorder="true" applyAlignment="true" applyProtection="true">
      <alignment horizontal="center" vertical="center" textRotation="0" wrapText="false" indent="0" shrinkToFit="false"/>
      <protection locked="true" hidden="false"/>
    </xf>
    <xf numFmtId="173" fontId="44" fillId="2" borderId="134" xfId="29" applyFont="true" applyBorder="true" applyAlignment="true" applyProtection="true">
      <alignment horizontal="center" vertical="center" textRotation="0" wrapText="false" indent="0" shrinkToFit="false"/>
      <protection locked="true" hidden="false"/>
    </xf>
    <xf numFmtId="173" fontId="46" fillId="2" borderId="133" xfId="29" applyFont="true" applyBorder="true" applyAlignment="true" applyProtection="true">
      <alignment horizontal="center" vertical="center" textRotation="0" wrapText="true" indent="0" shrinkToFit="false"/>
      <protection locked="true" hidden="false"/>
    </xf>
    <xf numFmtId="173" fontId="46" fillId="2" borderId="147" xfId="29" applyFont="true" applyBorder="true" applyAlignment="true" applyProtection="true">
      <alignment horizontal="center" vertical="center" textRotation="0" wrapText="true" indent="0" shrinkToFit="false"/>
      <protection locked="true" hidden="false"/>
    </xf>
    <xf numFmtId="164" fontId="44" fillId="0" borderId="0" xfId="29" applyFont="true" applyBorder="true" applyAlignment="true" applyProtection="true">
      <alignment horizontal="center" vertical="center" textRotation="0" wrapText="true" indent="0" shrinkToFit="false"/>
      <protection locked="false" hidden="false"/>
    </xf>
    <xf numFmtId="164" fontId="46" fillId="0" borderId="0" xfId="29" applyFont="true" applyBorder="true" applyAlignment="true" applyProtection="true">
      <alignment horizontal="center" vertical="center" textRotation="0" wrapText="true" indent="0" shrinkToFit="false"/>
      <protection locked="false" hidden="false"/>
    </xf>
    <xf numFmtId="177" fontId="46" fillId="0" borderId="0" xfId="29" applyFont="true" applyBorder="true" applyAlignment="true" applyProtection="true">
      <alignment horizontal="center" vertical="center" textRotation="0" wrapText="true" indent="0" shrinkToFit="false"/>
      <protection locked="false" hidden="false"/>
    </xf>
    <xf numFmtId="173" fontId="44" fillId="2" borderId="148" xfId="29" applyFont="true" applyBorder="true" applyAlignment="true" applyProtection="true">
      <alignment horizontal="center" vertical="center" textRotation="0" wrapText="true" indent="0" shrinkToFit="false"/>
      <protection locked="true" hidden="false"/>
    </xf>
    <xf numFmtId="164" fontId="44" fillId="5" borderId="0" xfId="29" applyFont="true" applyBorder="true" applyAlignment="true" applyProtection="true">
      <alignment horizontal="center" vertical="center" textRotation="0" wrapText="true" indent="0" shrinkToFit="false"/>
      <protection locked="true" hidden="false"/>
    </xf>
    <xf numFmtId="173" fontId="44" fillId="2" borderId="149" xfId="29" applyFont="true" applyBorder="true" applyAlignment="true" applyProtection="true">
      <alignment horizontal="center" vertical="center" textRotation="0" wrapText="true" indent="0" shrinkToFit="false"/>
      <protection locked="true" hidden="false"/>
    </xf>
    <xf numFmtId="173" fontId="44" fillId="2" borderId="150" xfId="29" applyFont="true" applyBorder="true" applyAlignment="true" applyProtection="true">
      <alignment horizontal="center" vertical="center" textRotation="0" wrapText="true" indent="0" shrinkToFit="false"/>
      <protection locked="true" hidden="false"/>
    </xf>
    <xf numFmtId="177" fontId="44" fillId="2" borderId="151" xfId="29" applyFont="true" applyBorder="true" applyAlignment="true" applyProtection="true">
      <alignment horizontal="center" vertical="center" textRotation="0" wrapText="true" indent="0" shrinkToFit="false"/>
      <protection locked="true" hidden="false"/>
    </xf>
    <xf numFmtId="173" fontId="44" fillId="2" borderId="152" xfId="29" applyFont="true" applyBorder="true" applyAlignment="true" applyProtection="true">
      <alignment horizontal="center" vertical="center" textRotation="0" wrapText="true" indent="0" shrinkToFit="false"/>
      <protection locked="true" hidden="false"/>
    </xf>
    <xf numFmtId="173" fontId="44" fillId="2" borderId="153" xfId="29" applyFont="true" applyBorder="true" applyAlignment="true" applyProtection="true">
      <alignment horizontal="center" vertical="center" textRotation="0" wrapText="true" indent="0" shrinkToFit="false"/>
      <protection locked="true" hidden="false"/>
    </xf>
    <xf numFmtId="177" fontId="44" fillId="2" borderId="154" xfId="29" applyFont="true" applyBorder="true" applyAlignment="true" applyProtection="true">
      <alignment horizontal="center" vertical="center" textRotation="0" wrapText="true" indent="0" shrinkToFit="false"/>
      <protection locked="true" hidden="false"/>
    </xf>
    <xf numFmtId="164" fontId="18" fillId="0" borderId="0" xfId="29" applyFont="true" applyBorder="true" applyAlignment="true" applyProtection="true">
      <alignment horizontal="center" vertical="center" textRotation="0" wrapText="true" indent="0" shrinkToFit="false"/>
      <protection locked="false" hidden="false"/>
    </xf>
    <xf numFmtId="164" fontId="6" fillId="5" borderId="0" xfId="29" applyFont="true" applyBorder="true" applyAlignment="true" applyProtection="true">
      <alignment horizontal="general" vertical="center" textRotation="0" wrapText="true" indent="0" shrinkToFit="false"/>
      <protection locked="true" hidden="false"/>
    </xf>
    <xf numFmtId="173" fontId="18" fillId="2" borderId="155" xfId="29" applyFont="true" applyBorder="true" applyAlignment="true" applyProtection="true">
      <alignment horizontal="left" vertical="bottom" textRotation="0" wrapText="false" indent="0" shrinkToFit="false"/>
      <protection locked="true" hidden="false"/>
    </xf>
    <xf numFmtId="170" fontId="18" fillId="2" borderId="156" xfId="29" applyFont="true" applyBorder="true" applyAlignment="false" applyProtection="true">
      <alignment horizontal="general" vertical="bottom" textRotation="0" wrapText="false" indent="0" shrinkToFit="false"/>
      <protection locked="true" hidden="false"/>
    </xf>
    <xf numFmtId="168" fontId="18" fillId="2" borderId="157" xfId="29" applyFont="true" applyBorder="true" applyAlignment="false" applyProtection="true">
      <alignment horizontal="general" vertical="bottom" textRotation="0" wrapText="false" indent="0" shrinkToFit="false"/>
      <protection locked="true" hidden="false"/>
    </xf>
    <xf numFmtId="177" fontId="18" fillId="2" borderId="158" xfId="29" applyFont="true" applyBorder="true" applyAlignment="false" applyProtection="true">
      <alignment horizontal="general" vertical="bottom" textRotation="0" wrapText="false" indent="0" shrinkToFit="false"/>
      <protection locked="true" hidden="false"/>
    </xf>
    <xf numFmtId="170" fontId="18" fillId="2" borderId="107" xfId="29" applyFont="true" applyBorder="true" applyAlignment="false" applyProtection="true">
      <alignment horizontal="general" vertical="bottom" textRotation="0" wrapText="false" indent="0" shrinkToFit="false"/>
      <protection locked="true" hidden="false"/>
    </xf>
    <xf numFmtId="168" fontId="18" fillId="2" borderId="159" xfId="29" applyFont="true" applyBorder="true" applyAlignment="false" applyProtection="true">
      <alignment horizontal="general" vertical="bottom" textRotation="0" wrapText="false" indent="0" shrinkToFit="false"/>
      <protection locked="true" hidden="false"/>
    </xf>
    <xf numFmtId="177" fontId="18" fillId="2" borderId="41" xfId="29" applyFont="true" applyBorder="true" applyAlignment="false" applyProtection="true">
      <alignment horizontal="general" vertical="bottom" textRotation="0" wrapText="false" indent="0" shrinkToFit="false"/>
      <protection locked="true" hidden="false"/>
    </xf>
    <xf numFmtId="171" fontId="18" fillId="0" borderId="0" xfId="29" applyFont="true" applyBorder="true" applyAlignment="fals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center" vertical="bottom" textRotation="0" wrapText="false" indent="0" shrinkToFit="false"/>
      <protection locked="false" hidden="false"/>
    </xf>
    <xf numFmtId="173" fontId="18" fillId="2" borderId="160" xfId="29" applyFont="true" applyBorder="true" applyAlignment="true" applyProtection="true">
      <alignment horizontal="left" vertical="bottom" textRotation="0" wrapText="false" indent="0" shrinkToFit="false"/>
      <protection locked="true" hidden="false"/>
    </xf>
    <xf numFmtId="173" fontId="18" fillId="2" borderId="148" xfId="29" applyFont="true" applyBorder="true" applyAlignment="true" applyProtection="true">
      <alignment horizontal="left" vertical="bottom" textRotation="0" wrapText="false" indent="0" shrinkToFit="false"/>
      <protection locked="true" hidden="false"/>
    </xf>
    <xf numFmtId="170" fontId="18" fillId="2" borderId="161" xfId="29" applyFont="true" applyBorder="true" applyAlignment="false" applyProtection="true">
      <alignment horizontal="general" vertical="bottom" textRotation="0" wrapText="false" indent="0" shrinkToFit="false"/>
      <protection locked="true" hidden="false"/>
    </xf>
    <xf numFmtId="168" fontId="18" fillId="2" borderId="162" xfId="29" applyFont="true" applyBorder="true" applyAlignment="false" applyProtection="true">
      <alignment horizontal="general" vertical="bottom" textRotation="0" wrapText="false" indent="0" shrinkToFit="false"/>
      <protection locked="true" hidden="false"/>
    </xf>
    <xf numFmtId="177" fontId="18" fillId="2" borderId="148" xfId="29" applyFont="true" applyBorder="true" applyAlignment="false" applyProtection="true">
      <alignment horizontal="general" vertical="bottom" textRotation="0" wrapText="false" indent="0" shrinkToFit="false"/>
      <protection locked="true" hidden="false"/>
    </xf>
    <xf numFmtId="164" fontId="29" fillId="0" borderId="0" xfId="29" applyFont="true" applyBorder="false" applyAlignment="true" applyProtection="true">
      <alignment horizontal="center" vertical="bottom" textRotation="0" wrapText="false" indent="0" shrinkToFit="false"/>
      <protection locked="false" hidden="false"/>
    </xf>
    <xf numFmtId="173" fontId="18" fillId="2" borderId="163" xfId="29" applyFont="true" applyBorder="true" applyAlignment="true" applyProtection="true">
      <alignment horizontal="right" vertical="bottom" textRotation="0" wrapText="false" indent="0" shrinkToFit="false"/>
      <protection locked="true" hidden="false"/>
    </xf>
    <xf numFmtId="170" fontId="18" fillId="0" borderId="161" xfId="29" applyFont="true" applyBorder="true" applyAlignment="false" applyProtection="true">
      <alignment horizontal="general" vertical="bottom" textRotation="0" wrapText="false" indent="0" shrinkToFit="false"/>
      <protection locked="false" hidden="false"/>
    </xf>
    <xf numFmtId="177" fontId="18" fillId="0" borderId="148" xfId="29" applyFont="true" applyBorder="true" applyAlignment="false" applyProtection="true">
      <alignment horizontal="general" vertical="bottom" textRotation="0" wrapText="false" indent="0" shrinkToFit="false"/>
      <protection locked="false" hidden="false"/>
    </xf>
    <xf numFmtId="170" fontId="18" fillId="6" borderId="161" xfId="29" applyFont="true" applyBorder="true" applyAlignment="false" applyProtection="true">
      <alignment horizontal="general" vertical="bottom" textRotation="0" wrapText="false" indent="0" shrinkToFit="false"/>
      <protection locked="true" hidden="false"/>
    </xf>
    <xf numFmtId="168" fontId="18" fillId="6" borderId="157" xfId="29" applyFont="true" applyBorder="true" applyAlignment="false" applyProtection="true">
      <alignment horizontal="general" vertical="bottom" textRotation="0" wrapText="false" indent="0" shrinkToFit="false"/>
      <protection locked="true" hidden="false"/>
    </xf>
    <xf numFmtId="177" fontId="18" fillId="6" borderId="148" xfId="29" applyFont="true" applyBorder="true" applyAlignment="false" applyProtection="true">
      <alignment horizontal="general" vertical="bottom" textRotation="0" wrapText="false" indent="0" shrinkToFit="false"/>
      <protection locked="true" hidden="false"/>
    </xf>
    <xf numFmtId="164" fontId="29" fillId="0" borderId="0" xfId="29" applyFont="true" applyBorder="false" applyAlignment="false" applyProtection="true">
      <alignment horizontal="general" vertical="bottom" textRotation="0" wrapText="false" indent="0" shrinkToFit="false"/>
      <protection locked="false" hidden="false"/>
    </xf>
    <xf numFmtId="164" fontId="29" fillId="0" borderId="0" xfId="29" applyFont="true" applyBorder="true" applyAlignment="true" applyProtection="true">
      <alignment horizontal="center" vertical="bottom" textRotation="0" wrapText="false" indent="0" shrinkToFit="false"/>
      <protection locked="false" hidden="false"/>
    </xf>
    <xf numFmtId="164" fontId="18" fillId="0" borderId="0" xfId="29" applyFont="true" applyBorder="true" applyAlignment="true" applyProtection="true">
      <alignment horizontal="center" vertical="bottom" textRotation="0" wrapText="false" indent="0" shrinkToFit="false"/>
      <protection locked="false" hidden="false"/>
    </xf>
    <xf numFmtId="171" fontId="18" fillId="0" borderId="0" xfId="29" applyFont="true" applyBorder="false" applyAlignment="false" applyProtection="true">
      <alignment horizontal="general" vertical="bottom" textRotation="0" wrapText="false" indent="0" shrinkToFit="false"/>
      <protection locked="false" hidden="false"/>
    </xf>
    <xf numFmtId="168" fontId="35" fillId="2" borderId="82" xfId="29" applyFont="true" applyBorder="true" applyAlignment="false" applyProtection="true">
      <alignment horizontal="general" vertical="bottom" textRotation="0" wrapText="false" indent="0" shrinkToFit="false"/>
      <protection locked="true" hidden="false"/>
    </xf>
    <xf numFmtId="177" fontId="18" fillId="2" borderId="162" xfId="29" applyFont="true" applyBorder="true" applyAlignment="false" applyProtection="true">
      <alignment horizontal="general" vertical="bottom" textRotation="0" wrapText="false" indent="0" shrinkToFit="false"/>
      <protection locked="true" hidden="false"/>
    </xf>
    <xf numFmtId="170" fontId="18" fillId="2" borderId="162" xfId="29" applyFont="true" applyBorder="true" applyAlignment="false" applyProtection="true">
      <alignment horizontal="general" vertical="bottom" textRotation="0" wrapText="false" indent="0" shrinkToFit="false"/>
      <protection locked="true" hidden="false"/>
    </xf>
    <xf numFmtId="168" fontId="18" fillId="2" borderId="164" xfId="29" applyFont="true" applyBorder="true" applyAlignment="false" applyProtection="true">
      <alignment horizontal="general" vertical="bottom"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false" hidden="false"/>
    </xf>
    <xf numFmtId="173" fontId="18" fillId="2" borderId="165" xfId="29" applyFont="true" applyBorder="true" applyAlignment="true" applyProtection="true">
      <alignment horizontal="left" vertical="bottom" textRotation="0" wrapText="false" indent="0" shrinkToFit="false"/>
      <protection locked="true" hidden="false"/>
    </xf>
    <xf numFmtId="173" fontId="18" fillId="2" borderId="151" xfId="29" applyFont="true" applyBorder="true" applyAlignment="true" applyProtection="true">
      <alignment horizontal="left" vertical="bottom" textRotation="0" wrapText="false" indent="0" shrinkToFit="false"/>
      <protection locked="true" hidden="false"/>
    </xf>
    <xf numFmtId="170" fontId="18" fillId="2" borderId="149" xfId="29" applyFont="true" applyBorder="true" applyAlignment="false" applyProtection="true">
      <alignment horizontal="general" vertical="bottom" textRotation="0" wrapText="false" indent="0" shrinkToFit="false"/>
      <protection locked="true" hidden="false"/>
    </xf>
    <xf numFmtId="173" fontId="18" fillId="2" borderId="166" xfId="29" applyFont="true" applyBorder="true" applyAlignment="false" applyProtection="true">
      <alignment horizontal="general" vertical="bottom" textRotation="0" wrapText="false" indent="0" shrinkToFit="false"/>
      <protection locked="true" hidden="false"/>
    </xf>
    <xf numFmtId="177" fontId="18" fillId="2" borderId="151" xfId="29" applyFont="true" applyBorder="true" applyAlignment="false" applyProtection="true">
      <alignment horizontal="general" vertical="bottom" textRotation="0" wrapText="false" indent="0" shrinkToFit="false"/>
      <protection locked="true" hidden="false"/>
    </xf>
    <xf numFmtId="173" fontId="18" fillId="2" borderId="150" xfId="29" applyFont="true" applyBorder="true" applyAlignment="false" applyProtection="true">
      <alignment horizontal="general" vertical="bottom" textRotation="0" wrapText="false" indent="0" shrinkToFit="false"/>
      <protection locked="true" hidden="false"/>
    </xf>
    <xf numFmtId="173" fontId="18" fillId="2" borderId="0" xfId="29" applyFont="true" applyBorder="true" applyAlignment="true" applyProtection="true">
      <alignment horizontal="left" vertical="bottom" textRotation="0" wrapText="false" indent="0" shrinkToFit="false"/>
      <protection locked="true" hidden="false"/>
    </xf>
    <xf numFmtId="170" fontId="18" fillId="2" borderId="0" xfId="29" applyFont="true" applyBorder="true" applyAlignment="false" applyProtection="true">
      <alignment horizontal="general" vertical="bottom" textRotation="0" wrapText="false" indent="0" shrinkToFit="false"/>
      <protection locked="true" hidden="false"/>
    </xf>
    <xf numFmtId="173" fontId="18" fillId="2" borderId="0" xfId="29" applyFont="true" applyBorder="true" applyAlignment="false" applyProtection="true">
      <alignment horizontal="general" vertical="bottom" textRotation="0" wrapText="false" indent="0" shrinkToFit="false"/>
      <protection locked="true" hidden="false"/>
    </xf>
    <xf numFmtId="177" fontId="18" fillId="2" borderId="0" xfId="29" applyFont="true" applyBorder="true" applyAlignment="false" applyProtection="true">
      <alignment horizontal="general" vertical="bottom" textRotation="0" wrapText="false" indent="0" shrinkToFit="false"/>
      <protection locked="true" hidden="false"/>
    </xf>
    <xf numFmtId="173" fontId="46" fillId="2" borderId="167" xfId="29" applyFont="true" applyBorder="true" applyAlignment="true" applyProtection="true">
      <alignment horizontal="center" vertical="center" textRotation="0" wrapText="true" indent="0" shrinkToFit="false"/>
      <protection locked="true" hidden="false"/>
    </xf>
    <xf numFmtId="173" fontId="46" fillId="2" borderId="0" xfId="29" applyFont="true" applyBorder="true" applyAlignment="true" applyProtection="true">
      <alignment horizontal="center" vertical="center" textRotation="0" wrapText="true" indent="0" shrinkToFit="false"/>
      <protection locked="true" hidden="false"/>
    </xf>
    <xf numFmtId="164" fontId="18" fillId="0" borderId="0" xfId="29" applyFont="true" applyBorder="true" applyAlignment="true" applyProtection="true">
      <alignment horizontal="left" vertical="center" textRotation="0" wrapText="false" indent="0" shrinkToFit="false"/>
      <protection locked="false" hidden="false"/>
    </xf>
    <xf numFmtId="164" fontId="18" fillId="0" borderId="0" xfId="29" applyFont="true" applyBorder="true" applyAlignment="true" applyProtection="true">
      <alignment horizontal="center" vertical="center" textRotation="0" wrapText="false" indent="0" shrinkToFit="false"/>
      <protection locked="false" hidden="false"/>
    </xf>
    <xf numFmtId="173" fontId="44" fillId="0" borderId="0" xfId="29" applyFont="true" applyBorder="false" applyAlignment="false" applyProtection="true">
      <alignment horizontal="general" vertical="bottom" textRotation="0" wrapText="false" indent="0" shrinkToFit="false"/>
      <protection locked="true" hidden="false"/>
    </xf>
    <xf numFmtId="177" fontId="41" fillId="0" borderId="0" xfId="29" applyFont="true" applyBorder="false" applyAlignment="false" applyProtection="true">
      <alignment horizontal="general" vertical="bottom" textRotation="0" wrapText="false" indent="0" shrinkToFit="false"/>
      <protection locked="true" hidden="false"/>
    </xf>
    <xf numFmtId="177" fontId="41" fillId="0" borderId="0" xfId="29" applyFont="true" applyBorder="false" applyAlignment="false" applyProtection="true">
      <alignment horizontal="general" vertical="bottom" textRotation="0" wrapText="false" indent="0" shrinkToFit="false"/>
      <protection locked="false" hidden="false"/>
    </xf>
    <xf numFmtId="164" fontId="18" fillId="0" borderId="0" xfId="29" applyFont="true" applyBorder="false" applyAlignment="true" applyProtection="true">
      <alignment horizontal="general" vertical="top" textRotation="0" wrapText="false" indent="0" shrinkToFit="false"/>
      <protection locked="false" hidden="false"/>
    </xf>
    <xf numFmtId="173" fontId="44" fillId="2" borderId="153" xfId="29" applyFont="true" applyBorder="true" applyAlignment="true" applyProtection="true">
      <alignment horizontal="center" vertical="top" textRotation="0" wrapText="true" indent="0" shrinkToFit="false"/>
      <protection locked="true" hidden="false"/>
    </xf>
    <xf numFmtId="173" fontId="44" fillId="2" borderId="168" xfId="29" applyFont="true" applyBorder="true" applyAlignment="true" applyProtection="true">
      <alignment horizontal="center" vertical="top" textRotation="0" wrapText="true" indent="0" shrinkToFit="false"/>
      <protection locked="true" hidden="false"/>
    </xf>
    <xf numFmtId="177" fontId="44" fillId="2" borderId="154" xfId="29" applyFont="true" applyBorder="true" applyAlignment="true" applyProtection="true">
      <alignment horizontal="center" vertical="top" textRotation="0" wrapText="true" indent="0" shrinkToFit="false"/>
      <protection locked="true" hidden="false"/>
    </xf>
    <xf numFmtId="173" fontId="44" fillId="2" borderId="169" xfId="29" applyFont="true" applyBorder="true" applyAlignment="true" applyProtection="true">
      <alignment horizontal="center" vertical="top" textRotation="0" wrapText="true" indent="0" shrinkToFit="false"/>
      <protection locked="true" hidden="false"/>
    </xf>
    <xf numFmtId="173" fontId="44" fillId="2" borderId="170" xfId="29" applyFont="true" applyBorder="true" applyAlignment="true" applyProtection="true">
      <alignment horizontal="center" vertical="top" textRotation="0" wrapText="true" indent="0" shrinkToFit="false"/>
      <protection locked="true" hidden="false"/>
    </xf>
    <xf numFmtId="177" fontId="44" fillId="2" borderId="151" xfId="29" applyFont="true" applyBorder="true" applyAlignment="true" applyProtection="true">
      <alignment horizontal="center" vertical="top" textRotation="0" wrapText="true" indent="0" shrinkToFit="false"/>
      <protection locked="true" hidden="false"/>
    </xf>
    <xf numFmtId="173" fontId="44" fillId="2" borderId="149" xfId="29" applyFont="true" applyBorder="true" applyAlignment="true" applyProtection="true">
      <alignment horizontal="center" vertical="top" textRotation="0" wrapText="true" indent="0" shrinkToFit="false"/>
      <protection locked="true" hidden="false"/>
    </xf>
    <xf numFmtId="173" fontId="44" fillId="2" borderId="152" xfId="29" applyFont="true" applyBorder="true" applyAlignment="true" applyProtection="true">
      <alignment horizontal="center" vertical="top" textRotation="0" wrapText="true" indent="0" shrinkToFit="false"/>
      <protection locked="true" hidden="false"/>
    </xf>
    <xf numFmtId="171" fontId="18" fillId="0" borderId="0" xfId="29" applyFont="true" applyBorder="true" applyAlignment="true" applyProtection="true">
      <alignment horizontal="general" vertical="top" textRotation="0" wrapText="false" indent="0" shrinkToFit="false"/>
      <protection locked="false" hidden="false"/>
    </xf>
    <xf numFmtId="171" fontId="18" fillId="0" borderId="0" xfId="29" applyFont="true" applyBorder="false" applyAlignment="true" applyProtection="true">
      <alignment horizontal="general" vertical="top" textRotation="0" wrapText="false" indent="0" shrinkToFit="false"/>
      <protection locked="false" hidden="false"/>
    </xf>
    <xf numFmtId="173" fontId="18" fillId="2" borderId="171" xfId="29" applyFont="true" applyBorder="true" applyAlignment="true" applyProtection="true">
      <alignment horizontal="left" vertical="bottom" textRotation="0" wrapText="false" indent="0" shrinkToFit="false"/>
      <protection locked="true" hidden="false"/>
    </xf>
    <xf numFmtId="170" fontId="18" fillId="2" borderId="172" xfId="29" applyFont="true" applyBorder="true" applyAlignment="false" applyProtection="true">
      <alignment horizontal="general" vertical="bottom" textRotation="0" wrapText="false" indent="0" shrinkToFit="false"/>
      <protection locked="true" hidden="false"/>
    </xf>
    <xf numFmtId="168" fontId="35" fillId="2" borderId="159" xfId="29" applyFont="true" applyBorder="true" applyAlignment="false" applyProtection="true">
      <alignment horizontal="general" vertical="bottom" textRotation="0" wrapText="false" indent="0" shrinkToFit="false"/>
      <protection locked="true" hidden="false"/>
    </xf>
    <xf numFmtId="170" fontId="18" fillId="2" borderId="173" xfId="29" applyFont="true" applyBorder="true" applyAlignment="false" applyProtection="true">
      <alignment horizontal="general" vertical="bottom" textRotation="0" wrapText="false" indent="0" shrinkToFit="false"/>
      <protection locked="true" hidden="false"/>
    </xf>
    <xf numFmtId="170" fontId="18" fillId="2" borderId="174" xfId="29" applyFont="true" applyBorder="true" applyAlignment="false" applyProtection="true">
      <alignment horizontal="general" vertical="bottom" textRotation="0" wrapText="false" indent="0" shrinkToFit="false"/>
      <protection locked="true" hidden="false"/>
    </xf>
    <xf numFmtId="171" fontId="47" fillId="0" borderId="0" xfId="29" applyFont="true" applyBorder="true" applyAlignment="false" applyProtection="true">
      <alignment horizontal="general" vertical="bottom" textRotation="0" wrapText="false" indent="0" shrinkToFit="false"/>
      <protection locked="false" hidden="false"/>
    </xf>
    <xf numFmtId="171" fontId="18" fillId="0" borderId="0" xfId="29" applyFont="true" applyBorder="true" applyAlignment="true" applyProtection="true">
      <alignment horizontal="general" vertical="bottom" textRotation="0" wrapText="false" indent="0" shrinkToFit="false"/>
      <protection locked="false" hidden="false"/>
    </xf>
    <xf numFmtId="173" fontId="18" fillId="2" borderId="175" xfId="29" applyFont="true" applyBorder="true" applyAlignment="true" applyProtection="true">
      <alignment horizontal="left" vertical="bottom" textRotation="0" wrapText="false" indent="0" shrinkToFit="false"/>
      <protection locked="true" hidden="false"/>
    </xf>
    <xf numFmtId="170" fontId="18" fillId="0" borderId="135" xfId="29" applyFont="true" applyBorder="true" applyAlignment="false" applyProtection="true">
      <alignment horizontal="general" vertical="bottom" textRotation="0" wrapText="false" indent="0" shrinkToFit="false"/>
      <protection locked="false" hidden="false"/>
    </xf>
    <xf numFmtId="177" fontId="18" fillId="0" borderId="176" xfId="29" applyFont="true" applyBorder="true" applyAlignment="false" applyProtection="true">
      <alignment horizontal="general" vertical="bottom" textRotation="0" wrapText="false" indent="0" shrinkToFit="false"/>
      <protection locked="false" hidden="false"/>
    </xf>
    <xf numFmtId="170" fontId="18" fillId="0" borderId="177" xfId="29" applyFont="true" applyBorder="true" applyAlignment="false" applyProtection="true">
      <alignment horizontal="general" vertical="bottom" textRotation="0" wrapText="false" indent="0" shrinkToFit="false"/>
      <protection locked="false" hidden="false"/>
    </xf>
    <xf numFmtId="174" fontId="6" fillId="7" borderId="83" xfId="29" applyFont="true" applyBorder="true" applyAlignment="false" applyProtection="true">
      <alignment horizontal="general" vertical="bottom" textRotation="0" wrapText="false" indent="0" shrinkToFit="false"/>
      <protection locked="true" hidden="false"/>
    </xf>
    <xf numFmtId="168" fontId="35" fillId="7" borderId="82" xfId="29" applyFont="true" applyBorder="true" applyAlignment="false" applyProtection="true">
      <alignment horizontal="general" vertical="bottom" textRotation="0" wrapText="false" indent="0" shrinkToFit="false"/>
      <protection locked="true" hidden="false"/>
    </xf>
    <xf numFmtId="174" fontId="6" fillId="7" borderId="27" xfId="29" applyFont="true" applyBorder="true" applyAlignment="false" applyProtection="true">
      <alignment horizontal="general" vertical="bottom" textRotation="0" wrapText="false" indent="0" shrinkToFit="false"/>
      <protection locked="true" hidden="false"/>
    </xf>
    <xf numFmtId="164" fontId="48" fillId="0" borderId="0" xfId="29" applyFont="true" applyBorder="true" applyAlignment="false" applyProtection="true">
      <alignment horizontal="general" vertical="bottom" textRotation="0" wrapText="false" indent="0" shrinkToFit="false"/>
      <protection locked="false" hidden="false"/>
    </xf>
    <xf numFmtId="164" fontId="47" fillId="0" borderId="0" xfId="29" applyFont="true" applyBorder="true" applyAlignment="false" applyProtection="true">
      <alignment horizontal="general" vertical="bottom" textRotation="0" wrapText="false" indent="0" shrinkToFit="false"/>
      <protection locked="false" hidden="false"/>
    </xf>
    <xf numFmtId="177" fontId="18" fillId="0" borderId="0" xfId="29" applyFont="true" applyBorder="true" applyAlignment="false" applyProtection="true">
      <alignment horizontal="general" vertical="bottom" textRotation="0" wrapText="false" indent="0" shrinkToFit="false"/>
      <protection locked="false" hidden="false"/>
    </xf>
    <xf numFmtId="170" fontId="18" fillId="0" borderId="83" xfId="29" applyFont="true" applyBorder="true" applyAlignment="false" applyProtection="true">
      <alignment horizontal="general" vertical="bottom" textRotation="0" wrapText="false" indent="0" shrinkToFit="false"/>
      <protection locked="false" hidden="false"/>
    </xf>
    <xf numFmtId="177" fontId="18" fillId="0" borderId="27" xfId="29" applyFont="true" applyBorder="true" applyAlignment="false" applyProtection="true">
      <alignment horizontal="general" vertical="bottom" textRotation="0" wrapText="false" indent="0" shrinkToFit="false"/>
      <protection locked="false" hidden="false"/>
    </xf>
    <xf numFmtId="170" fontId="18" fillId="0" borderId="81" xfId="29" applyFont="true" applyBorder="true" applyAlignment="false" applyProtection="true">
      <alignment horizontal="general" vertical="bottom" textRotation="0" wrapText="false" indent="0" shrinkToFit="false"/>
      <protection locked="false" hidden="false"/>
    </xf>
    <xf numFmtId="173" fontId="18" fillId="2" borderId="178" xfId="29" applyFont="true" applyBorder="true" applyAlignment="true" applyProtection="true">
      <alignment horizontal="left" vertical="bottom" textRotation="0" wrapText="false" indent="0" shrinkToFit="false"/>
      <protection locked="true" hidden="false"/>
    </xf>
    <xf numFmtId="174" fontId="6" fillId="7" borderId="81" xfId="29" applyFont="true" applyBorder="true" applyAlignment="false" applyProtection="true">
      <alignment horizontal="general" vertical="bottom" textRotation="0" wrapText="false" indent="0" shrinkToFit="false"/>
      <protection locked="true" hidden="false"/>
    </xf>
    <xf numFmtId="164" fontId="49" fillId="2" borderId="179" xfId="0" applyFont="true" applyBorder="true" applyAlignment="true" applyProtection="true">
      <alignment horizontal="left" vertical="center" textRotation="0" wrapText="true" indent="0" shrinkToFit="false"/>
      <protection locked="true" hidden="false"/>
    </xf>
    <xf numFmtId="170" fontId="18" fillId="2" borderId="83" xfId="29" applyFont="true" applyBorder="true" applyAlignment="false" applyProtection="true">
      <alignment horizontal="general" vertical="bottom" textRotation="0" wrapText="false" indent="0" shrinkToFit="false"/>
      <protection locked="true" hidden="false"/>
    </xf>
    <xf numFmtId="168" fontId="35" fillId="8" borderId="27" xfId="29" applyFont="true" applyBorder="true" applyAlignment="false" applyProtection="true">
      <alignment horizontal="general" vertical="bottom" textRotation="0" wrapText="false" indent="0" shrinkToFit="false"/>
      <protection locked="false" hidden="false"/>
    </xf>
    <xf numFmtId="170" fontId="18" fillId="2" borderId="81" xfId="29" applyFont="true" applyBorder="true" applyAlignment="false" applyProtection="true">
      <alignment horizontal="general" vertical="bottom" textRotation="0" wrapText="false" indent="0" shrinkToFit="false"/>
      <protection locked="true" hidden="false"/>
    </xf>
    <xf numFmtId="174" fontId="6" fillId="7" borderId="138" xfId="29" applyFont="true" applyBorder="true" applyAlignment="false" applyProtection="true">
      <alignment horizontal="general" vertical="bottom" textRotation="0" wrapText="false" indent="0" shrinkToFit="false"/>
      <protection locked="true" hidden="false"/>
    </xf>
    <xf numFmtId="164" fontId="49" fillId="2" borderId="180" xfId="0" applyFont="true" applyBorder="true" applyAlignment="true" applyProtection="true">
      <alignment horizontal="left" vertical="center" textRotation="0" wrapText="true" indent="0" shrinkToFit="false"/>
      <protection locked="true" hidden="false"/>
    </xf>
    <xf numFmtId="164" fontId="49" fillId="2" borderId="181" xfId="0" applyFont="true" applyBorder="true" applyAlignment="true" applyProtection="true">
      <alignment horizontal="left" vertical="center" textRotation="0" wrapText="true" indent="0" shrinkToFit="false"/>
      <protection locked="true" hidden="false"/>
    </xf>
    <xf numFmtId="164" fontId="49" fillId="2" borderId="160" xfId="0" applyFont="true" applyBorder="true" applyAlignment="true" applyProtection="true">
      <alignment horizontal="left" vertical="center" textRotation="0" wrapText="true" indent="0" shrinkToFit="false"/>
      <protection locked="true" hidden="false"/>
    </xf>
    <xf numFmtId="164" fontId="49" fillId="2" borderId="165" xfId="0" applyFont="true" applyBorder="true" applyAlignment="true" applyProtection="true">
      <alignment horizontal="left" vertical="center" textRotation="0" wrapText="true" indent="0" shrinkToFit="false"/>
      <protection locked="true" hidden="false"/>
    </xf>
    <xf numFmtId="170" fontId="18" fillId="2" borderId="121" xfId="29" applyFont="true" applyBorder="true" applyAlignment="false" applyProtection="true">
      <alignment horizontal="general" vertical="bottom" textRotation="0" wrapText="false" indent="0" shrinkToFit="false"/>
      <protection locked="true" hidden="false"/>
    </xf>
    <xf numFmtId="168" fontId="35" fillId="2" borderId="122" xfId="29" applyFont="true" applyBorder="true" applyAlignment="false" applyProtection="true">
      <alignment horizontal="general" vertical="bottom" textRotation="0" wrapText="false" indent="0" shrinkToFit="false"/>
      <protection locked="true" hidden="false"/>
    </xf>
    <xf numFmtId="177" fontId="18" fillId="0" borderId="144" xfId="29" applyFont="true" applyBorder="true" applyAlignment="false" applyProtection="true">
      <alignment horizontal="general" vertical="bottom" textRotation="0" wrapText="false" indent="0" shrinkToFit="false"/>
      <protection locked="false" hidden="false"/>
    </xf>
    <xf numFmtId="170" fontId="18" fillId="2" borderId="123" xfId="29" applyFont="true" applyBorder="true" applyAlignment="false" applyProtection="true">
      <alignment horizontal="general" vertical="bottom" textRotation="0" wrapText="false" indent="0" shrinkToFit="false"/>
      <protection locked="true" hidden="false"/>
    </xf>
    <xf numFmtId="174" fontId="6" fillId="7" borderId="121" xfId="29" applyFont="true" applyBorder="true" applyAlignment="false" applyProtection="true">
      <alignment horizontal="general" vertical="bottom" textRotation="0" wrapText="false" indent="0" shrinkToFit="false"/>
      <protection locked="true" hidden="false"/>
    </xf>
    <xf numFmtId="174" fontId="6" fillId="7" borderId="123" xfId="29" applyFont="true" applyBorder="true" applyAlignment="false" applyProtection="true">
      <alignment horizontal="general" vertical="bottom" textRotation="0" wrapText="false" indent="0" shrinkToFit="false"/>
      <protection locked="true" hidden="false"/>
    </xf>
    <xf numFmtId="174" fontId="6" fillId="7" borderId="146" xfId="29" applyFont="true" applyBorder="tru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justify" vertical="center" textRotation="0" wrapText="true" indent="0" shrinkToFit="false"/>
      <protection locked="true" hidden="false"/>
    </xf>
    <xf numFmtId="173" fontId="18" fillId="2" borderId="0" xfId="29" applyFont="true" applyBorder="false" applyAlignment="false" applyProtection="true">
      <alignment horizontal="general" vertical="bottom" textRotation="0" wrapText="false" indent="0" shrinkToFit="false"/>
      <protection locked="true" hidden="false"/>
    </xf>
    <xf numFmtId="177" fontId="18" fillId="2" borderId="0" xfId="29" applyFont="true" applyBorder="false" applyAlignment="false" applyProtection="true">
      <alignment horizontal="general" vertical="bottom" textRotation="0" wrapText="false" indent="0" shrinkToFit="false"/>
      <protection locked="true" hidden="false"/>
    </xf>
    <xf numFmtId="177" fontId="44" fillId="0" borderId="0" xfId="29" applyFont="true" applyBorder="true" applyAlignment="true" applyProtection="true">
      <alignment horizontal="center" vertical="center" textRotation="0" wrapText="true" indent="0" shrinkToFit="false"/>
      <protection locked="false" hidden="false"/>
    </xf>
    <xf numFmtId="164" fontId="44" fillId="2" borderId="0" xfId="29" applyFont="true" applyBorder="true" applyAlignment="true" applyProtection="true">
      <alignment horizontal="center" vertical="center" textRotation="0" wrapText="true" indent="0" shrinkToFit="false"/>
      <protection locked="true" hidden="false"/>
    </xf>
    <xf numFmtId="164" fontId="18" fillId="0" borderId="0" xfId="29" applyFont="true" applyBorder="true" applyAlignment="true" applyProtection="true">
      <alignment horizontal="left" vertical="center" textRotation="0" wrapText="true" indent="0" shrinkToFit="false"/>
      <protection locked="false" hidden="false"/>
    </xf>
    <xf numFmtId="177" fontId="18" fillId="0" borderId="0" xfId="29" applyFont="true" applyBorder="true" applyAlignment="true" applyProtection="true">
      <alignment horizontal="center" vertical="center" textRotation="0" wrapText="true" indent="0" shrinkToFit="false"/>
      <protection locked="false" hidden="false"/>
    </xf>
    <xf numFmtId="173" fontId="44" fillId="2" borderId="168" xfId="29" applyFont="true" applyBorder="true" applyAlignment="true" applyProtection="true">
      <alignment horizontal="center" vertical="center" textRotation="0" wrapText="true" indent="0" shrinkToFit="false"/>
      <protection locked="true" hidden="false"/>
    </xf>
    <xf numFmtId="173" fontId="18" fillId="2" borderId="182" xfId="29" applyFont="true" applyBorder="true" applyAlignment="true" applyProtection="true">
      <alignment horizontal="left" vertical="bottom" textRotation="0" wrapText="false" indent="0" shrinkToFit="false"/>
      <protection locked="true" hidden="false"/>
    </xf>
    <xf numFmtId="170" fontId="6" fillId="2" borderId="135" xfId="29" applyFont="true" applyBorder="true" applyAlignment="false" applyProtection="true">
      <alignment horizontal="general" vertical="bottom" textRotation="0" wrapText="false" indent="0" shrinkToFit="false"/>
      <protection locked="true" hidden="false"/>
    </xf>
    <xf numFmtId="168" fontId="35" fillId="2" borderId="183" xfId="29" applyFont="true" applyBorder="true" applyAlignment="false" applyProtection="true">
      <alignment horizontal="general" vertical="bottom" textRotation="0" wrapText="false" indent="0" shrinkToFit="false"/>
      <protection locked="true" hidden="false"/>
    </xf>
    <xf numFmtId="170" fontId="6" fillId="2" borderId="176" xfId="29" applyFont="true" applyBorder="true" applyAlignment="false" applyProtection="true">
      <alignment horizontal="general" vertical="bottom" textRotation="0" wrapText="false" indent="0" shrinkToFit="false"/>
      <protection locked="true" hidden="false"/>
    </xf>
    <xf numFmtId="170" fontId="6" fillId="2" borderId="184" xfId="29" applyFont="true" applyBorder="true" applyAlignment="false" applyProtection="true">
      <alignment horizontal="general" vertical="bottom" textRotation="0" wrapText="false" indent="0" shrinkToFit="false"/>
      <protection locked="true" hidden="false"/>
    </xf>
    <xf numFmtId="168" fontId="35" fillId="2" borderId="185" xfId="29" applyFont="true" applyBorder="true" applyAlignment="false" applyProtection="true">
      <alignment horizontal="general" vertical="bottom" textRotation="0" wrapText="false" indent="0" shrinkToFit="false"/>
      <protection locked="true" hidden="false"/>
    </xf>
    <xf numFmtId="170" fontId="6" fillId="2" borderId="186" xfId="29" applyFont="true" applyBorder="true" applyAlignment="false" applyProtection="true">
      <alignment horizontal="general" vertical="bottom" textRotation="0" wrapText="false" indent="0" shrinkToFit="false"/>
      <protection locked="true" hidden="false"/>
    </xf>
    <xf numFmtId="173" fontId="18" fillId="2" borderId="83" xfId="29" applyFont="true" applyBorder="true" applyAlignment="true" applyProtection="true">
      <alignment horizontal="left" vertical="bottom" textRotation="0" wrapText="false" indent="0" shrinkToFit="false"/>
      <protection locked="true" hidden="false"/>
    </xf>
    <xf numFmtId="164" fontId="18" fillId="2" borderId="26" xfId="37" applyFont="true" applyBorder="true" applyAlignment="true" applyProtection="true">
      <alignment horizontal="center" vertical="center" textRotation="0" wrapText="true" indent="0" shrinkToFit="false"/>
      <protection locked="true" hidden="false"/>
    </xf>
    <xf numFmtId="174" fontId="6" fillId="6" borderId="161" xfId="29" applyFont="true" applyBorder="true" applyAlignment="false" applyProtection="true">
      <alignment horizontal="general" vertical="bottom" textRotation="0" wrapText="false" indent="0" shrinkToFit="false"/>
      <protection locked="true" hidden="false"/>
    </xf>
    <xf numFmtId="168" fontId="35" fillId="7" borderId="185" xfId="29" applyFont="true" applyBorder="true" applyAlignment="false" applyProtection="true">
      <alignment horizontal="general" vertical="bottom" textRotation="0" wrapText="false" indent="0" shrinkToFit="false"/>
      <protection locked="true" hidden="false"/>
    </xf>
    <xf numFmtId="170" fontId="6" fillId="7" borderId="148" xfId="29" applyFont="true" applyBorder="true" applyAlignment="false" applyProtection="true">
      <alignment horizontal="general" vertical="bottom" textRotation="0" wrapText="false" indent="0" shrinkToFit="false"/>
      <protection locked="true" hidden="false"/>
    </xf>
    <xf numFmtId="174" fontId="6" fillId="7" borderId="161" xfId="29" applyFont="true" applyBorder="true" applyAlignment="false" applyProtection="true">
      <alignment horizontal="general" vertical="bottom" textRotation="0" wrapText="false" indent="0" shrinkToFit="false"/>
      <protection locked="true" hidden="false"/>
    </xf>
    <xf numFmtId="174" fontId="6" fillId="2" borderId="161" xfId="29" applyFont="true" applyBorder="true" applyAlignment="false" applyProtection="true">
      <alignment horizontal="general" vertical="bottom" textRotation="0" wrapText="false" indent="0" shrinkToFit="false"/>
      <protection locked="true" hidden="false"/>
    </xf>
    <xf numFmtId="170" fontId="6" fillId="2" borderId="148" xfId="29" applyFont="true" applyBorder="true" applyAlignment="false" applyProtection="true">
      <alignment horizontal="general" vertical="bottom" textRotation="0" wrapText="false" indent="0" shrinkToFit="false"/>
      <protection locked="true" hidden="false"/>
    </xf>
    <xf numFmtId="174" fontId="6" fillId="2" borderId="148"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false" hidden="false"/>
    </xf>
    <xf numFmtId="166" fontId="18" fillId="0" borderId="0" xfId="15" applyFont="true" applyBorder="true" applyAlignment="true" applyProtection="true">
      <alignment horizontal="center" vertical="bottom" textRotation="0" wrapText="false" indent="0" shrinkToFit="false"/>
      <protection locked="false" hidden="false"/>
    </xf>
    <xf numFmtId="173" fontId="18" fillId="2" borderId="187" xfId="29" applyFont="true" applyBorder="true" applyAlignment="true" applyProtection="true">
      <alignment horizontal="left" vertical="bottom" textRotation="0" wrapText="false" indent="0" shrinkToFit="false"/>
      <protection locked="true" hidden="false"/>
    </xf>
    <xf numFmtId="170" fontId="6" fillId="2" borderId="83" xfId="29" applyFont="true" applyBorder="true" applyAlignment="false" applyProtection="true">
      <alignment horizontal="general" vertical="bottom" textRotation="0" wrapText="false" indent="0" shrinkToFit="false"/>
      <protection locked="true" hidden="false"/>
    </xf>
    <xf numFmtId="170" fontId="6" fillId="2" borderId="27" xfId="29" applyFont="true" applyBorder="true" applyAlignment="false" applyProtection="true">
      <alignment horizontal="general" vertical="bottom" textRotation="0" wrapText="false" indent="0" shrinkToFit="false"/>
      <protection locked="true" hidden="false"/>
    </xf>
    <xf numFmtId="170" fontId="6" fillId="2" borderId="138" xfId="29" applyFont="true" applyBorder="true" applyAlignment="false" applyProtection="true">
      <alignment horizontal="general" vertical="bottom" textRotation="0" wrapText="false" indent="0" shrinkToFit="false"/>
      <protection locked="true" hidden="false"/>
    </xf>
    <xf numFmtId="166" fontId="46" fillId="0" borderId="0" xfId="15" applyFont="true" applyBorder="true" applyAlignment="true" applyProtection="true">
      <alignment horizontal="center" vertical="center" textRotation="0" wrapText="true" indent="0" shrinkToFit="false"/>
      <protection locked="false" hidden="false"/>
    </xf>
    <xf numFmtId="166" fontId="18" fillId="0" borderId="0" xfId="15" applyFont="true" applyBorder="true" applyAlignment="true" applyProtection="true">
      <alignment horizontal="center" vertical="center" textRotation="0" wrapText="true" indent="0" shrinkToFit="false"/>
      <protection locked="false" hidden="false"/>
    </xf>
    <xf numFmtId="173" fontId="18" fillId="2" borderId="83" xfId="29" applyFont="true" applyBorder="true" applyAlignment="true" applyProtection="true">
      <alignment horizontal="general" vertical="bottom" textRotation="0" wrapText="true" indent="0" shrinkToFit="false"/>
      <protection locked="true" hidden="false"/>
    </xf>
    <xf numFmtId="173" fontId="18" fillId="2" borderId="26" xfId="29" applyFont="true" applyBorder="true" applyAlignment="false" applyProtection="true">
      <alignment horizontal="general" vertical="bottom" textRotation="0" wrapText="false" indent="0" shrinkToFit="false"/>
      <protection locked="true" hidden="false"/>
    </xf>
    <xf numFmtId="170" fontId="6" fillId="7" borderId="27" xfId="29" applyFont="true" applyBorder="true" applyAlignment="false" applyProtection="true">
      <alignment horizontal="general" vertical="bottom" textRotation="0" wrapText="false" indent="0" shrinkToFit="false"/>
      <protection locked="true" hidden="false"/>
    </xf>
    <xf numFmtId="170" fontId="6" fillId="7" borderId="83" xfId="29" applyFont="true" applyBorder="true" applyAlignment="false" applyProtection="true">
      <alignment horizontal="general" vertical="bottom" textRotation="0" wrapText="false" indent="0" shrinkToFit="false"/>
      <protection locked="true" hidden="false"/>
    </xf>
    <xf numFmtId="173" fontId="18" fillId="2" borderId="121" xfId="29" applyFont="true" applyBorder="true" applyAlignment="true" applyProtection="true">
      <alignment horizontal="general" vertical="bottom" textRotation="0" wrapText="true" indent="0" shrinkToFit="false"/>
      <protection locked="true" hidden="false"/>
    </xf>
    <xf numFmtId="173" fontId="18" fillId="2" borderId="188" xfId="29" applyFont="true" applyBorder="true" applyAlignment="true" applyProtection="true">
      <alignment horizontal="general" vertical="bottom" textRotation="0" wrapText="true" indent="0" shrinkToFit="false"/>
      <protection locked="true" hidden="false"/>
    </xf>
    <xf numFmtId="170" fontId="6" fillId="2" borderId="121" xfId="29" applyFont="true" applyBorder="true" applyAlignment="false" applyProtection="true">
      <alignment horizontal="general" vertical="bottom" textRotation="0" wrapText="false" indent="0" shrinkToFit="false"/>
      <protection locked="true" hidden="false"/>
    </xf>
    <xf numFmtId="168" fontId="35" fillId="2" borderId="152" xfId="29" applyFont="true" applyBorder="true" applyAlignment="false" applyProtection="true">
      <alignment horizontal="general" vertical="bottom" textRotation="0" wrapText="false" indent="0" shrinkToFit="false"/>
      <protection locked="true" hidden="false"/>
    </xf>
    <xf numFmtId="170" fontId="6" fillId="2" borderId="144" xfId="29" applyFont="true" applyBorder="true" applyAlignment="false" applyProtection="true">
      <alignment horizontal="general" vertical="bottom" textRotation="0" wrapText="false" indent="0" shrinkToFit="false"/>
      <protection locked="true" hidden="false"/>
    </xf>
    <xf numFmtId="170" fontId="6" fillId="7" borderId="121" xfId="29" applyFont="true" applyBorder="true" applyAlignment="false" applyProtection="true">
      <alignment horizontal="general" vertical="bottom" textRotation="0" wrapText="false" indent="0" shrinkToFit="false"/>
      <protection locked="true" hidden="false"/>
    </xf>
    <xf numFmtId="168" fontId="35" fillId="7" borderId="189" xfId="29" applyFont="true" applyBorder="true" applyAlignment="false" applyProtection="true">
      <alignment horizontal="general" vertical="bottom" textRotation="0" wrapText="false" indent="0" shrinkToFit="false"/>
      <protection locked="true" hidden="false"/>
    </xf>
    <xf numFmtId="170" fontId="6" fillId="7" borderId="144" xfId="29" applyFont="true" applyBorder="true" applyAlignment="false" applyProtection="true">
      <alignment horizontal="general" vertical="bottom" textRotation="0" wrapText="false" indent="0" shrinkToFit="false"/>
      <protection locked="true" hidden="false"/>
    </xf>
    <xf numFmtId="170" fontId="6" fillId="2" borderId="146" xfId="29" applyFont="true" applyBorder="true" applyAlignment="false" applyProtection="true">
      <alignment horizontal="general" vertical="bottom" textRotation="0" wrapText="false" indent="0" shrinkToFit="false"/>
      <protection locked="true" hidden="false"/>
    </xf>
    <xf numFmtId="164" fontId="18" fillId="2" borderId="0" xfId="29" applyFont="true" applyBorder="true" applyAlignment="false" applyProtection="true">
      <alignment horizontal="general" vertical="bottom" textRotation="0" wrapText="false" indent="0" shrinkToFit="false"/>
      <protection locked="true" hidden="false"/>
    </xf>
    <xf numFmtId="173" fontId="44" fillId="2" borderId="132" xfId="29" applyFont="true" applyBorder="true" applyAlignment="true" applyProtection="true">
      <alignment horizontal="center" vertical="center" textRotation="0" wrapText="false" indent="0" shrinkToFit="false"/>
      <protection locked="true" hidden="false"/>
    </xf>
    <xf numFmtId="173" fontId="44" fillId="2" borderId="163" xfId="29" applyFont="true" applyBorder="true" applyAlignment="true" applyProtection="true">
      <alignment horizontal="center" vertical="center" textRotation="0" wrapText="true" indent="0" shrinkToFit="false"/>
      <protection locked="true" hidden="false"/>
    </xf>
    <xf numFmtId="173" fontId="44" fillId="2" borderId="172" xfId="29" applyFont="true" applyBorder="true" applyAlignment="true" applyProtection="true">
      <alignment horizontal="center" vertical="center" textRotation="0" wrapText="true" indent="0" shrinkToFit="false"/>
      <protection locked="true" hidden="false"/>
    </xf>
    <xf numFmtId="173" fontId="44" fillId="2" borderId="190" xfId="29" applyFont="true" applyBorder="true" applyAlignment="true" applyProtection="true">
      <alignment horizontal="center" vertical="center" textRotation="0" wrapText="true" indent="0" shrinkToFit="false"/>
      <protection locked="true" hidden="false"/>
    </xf>
    <xf numFmtId="177" fontId="44" fillId="2" borderId="191" xfId="29" applyFont="true" applyBorder="true" applyAlignment="true" applyProtection="true">
      <alignment horizontal="center" vertical="center" textRotation="0" wrapText="true" indent="0" shrinkToFit="false"/>
      <protection locked="true" hidden="false"/>
    </xf>
    <xf numFmtId="173" fontId="44" fillId="2" borderId="192" xfId="29" applyFont="true" applyBorder="true" applyAlignment="true" applyProtection="true">
      <alignment horizontal="center" vertical="center" textRotation="0" wrapText="true" indent="0" shrinkToFit="false"/>
      <protection locked="true" hidden="false"/>
    </xf>
    <xf numFmtId="173" fontId="44" fillId="2" borderId="105" xfId="29" applyFont="true" applyBorder="true" applyAlignment="true" applyProtection="true">
      <alignment horizontal="center" vertical="center" textRotation="0" wrapText="true" indent="0" shrinkToFit="false"/>
      <protection locked="true" hidden="false"/>
    </xf>
    <xf numFmtId="164" fontId="44" fillId="0" borderId="0" xfId="29" applyFont="true" applyBorder="true" applyAlignment="false" applyProtection="true">
      <alignment horizontal="general" vertical="bottom" textRotation="0" wrapText="false" indent="0" shrinkToFit="false"/>
      <protection locked="false" hidden="false"/>
    </xf>
    <xf numFmtId="173" fontId="18" fillId="2" borderId="193" xfId="29" applyFont="true" applyBorder="true" applyAlignment="true" applyProtection="true">
      <alignment horizontal="left" vertical="bottom" textRotation="0" wrapText="false" indent="0" shrinkToFit="false"/>
      <protection locked="true" hidden="false"/>
    </xf>
    <xf numFmtId="173" fontId="18" fillId="2" borderId="194" xfId="29" applyFont="true" applyBorder="true" applyAlignment="true" applyProtection="true">
      <alignment horizontal="left" vertical="bottom" textRotation="0" wrapText="false" indent="0" shrinkToFit="false"/>
      <protection locked="true" hidden="false"/>
    </xf>
    <xf numFmtId="174" fontId="6" fillId="2" borderId="135" xfId="29" applyFont="true" applyBorder="true" applyAlignment="false" applyProtection="true">
      <alignment horizontal="general" vertical="bottom" textRotation="0" wrapText="false" indent="0" shrinkToFit="false"/>
      <protection locked="true" hidden="false"/>
    </xf>
    <xf numFmtId="174" fontId="6" fillId="2" borderId="177" xfId="29" applyFont="true" applyBorder="true" applyAlignment="false" applyProtection="true">
      <alignment horizontal="general" vertical="bottom" textRotation="0" wrapText="false" indent="0" shrinkToFit="false"/>
      <protection locked="true" hidden="false"/>
    </xf>
    <xf numFmtId="173" fontId="18" fillId="2" borderId="195" xfId="29" applyFont="true" applyBorder="true" applyAlignment="true" applyProtection="true">
      <alignment horizontal="left" vertical="bottom" textRotation="0" wrapText="false" indent="0" shrinkToFit="false"/>
      <protection locked="true" hidden="false"/>
    </xf>
    <xf numFmtId="173" fontId="18" fillId="2" borderId="196" xfId="29" applyFont="true" applyBorder="true" applyAlignment="true" applyProtection="true">
      <alignment horizontal="left" vertical="bottom" textRotation="0" wrapText="false" indent="0" shrinkToFit="false"/>
      <protection locked="true" hidden="false"/>
    </xf>
    <xf numFmtId="174" fontId="6" fillId="0" borderId="81" xfId="29" applyFont="true" applyBorder="true" applyAlignment="false" applyProtection="true">
      <alignment horizontal="general" vertical="bottom" textRotation="0" wrapText="false" indent="0" shrinkToFit="false"/>
      <protection locked="false" hidden="false"/>
    </xf>
    <xf numFmtId="174" fontId="6" fillId="0" borderId="83" xfId="29" applyFont="true" applyBorder="true" applyAlignment="false" applyProtection="true">
      <alignment horizontal="general" vertical="bottom" textRotation="0" wrapText="false" indent="0" shrinkToFit="false"/>
      <protection locked="false" hidden="false"/>
    </xf>
    <xf numFmtId="174" fontId="6" fillId="2" borderId="83" xfId="29" applyFont="true" applyBorder="true" applyAlignment="false" applyProtection="true">
      <alignment horizontal="general" vertical="bottom" textRotation="0" wrapText="false" indent="0" shrinkToFit="false"/>
      <protection locked="true" hidden="false"/>
    </xf>
    <xf numFmtId="174" fontId="6" fillId="2" borderId="81" xfId="29" applyFont="true" applyBorder="true" applyAlignment="false" applyProtection="true">
      <alignment horizontal="general" vertical="bottom" textRotation="0" wrapText="false" indent="0" shrinkToFit="false"/>
      <protection locked="true" hidden="false"/>
    </xf>
    <xf numFmtId="177" fontId="6" fillId="0" borderId="0" xfId="29" applyFont="true" applyBorder="true" applyAlignment="false" applyProtection="true">
      <alignment horizontal="general" vertical="bottom" textRotation="0" wrapText="false" indent="0" shrinkToFit="false"/>
      <protection locked="false" hidden="false"/>
    </xf>
    <xf numFmtId="164" fontId="18" fillId="2" borderId="196" xfId="37" applyFont="true" applyBorder="true" applyAlignment="true" applyProtection="true">
      <alignment horizontal="center" vertical="center" textRotation="0" wrapText="true" indent="0" shrinkToFit="false"/>
      <protection locked="true" hidden="false"/>
    </xf>
    <xf numFmtId="170" fontId="6" fillId="7" borderId="81" xfId="29" applyFont="true" applyBorder="true" applyAlignment="false" applyProtection="true">
      <alignment horizontal="general" vertical="bottom" textRotation="0" wrapText="false" indent="0" shrinkToFit="false"/>
      <protection locked="true" hidden="false"/>
    </xf>
    <xf numFmtId="177" fontId="6" fillId="7" borderId="82" xfId="29" applyFont="true" applyBorder="true" applyAlignment="false" applyProtection="true">
      <alignment horizontal="general" vertical="bottom" textRotation="0" wrapText="false" indent="0" shrinkToFit="false"/>
      <protection locked="true" hidden="false"/>
    </xf>
    <xf numFmtId="177" fontId="6" fillId="7" borderId="81" xfId="29" applyFont="true" applyBorder="true" applyAlignment="false" applyProtection="true">
      <alignment horizontal="general" vertical="bottom" textRotation="0" wrapText="false" indent="0" shrinkToFit="false"/>
      <protection locked="true" hidden="false"/>
    </xf>
    <xf numFmtId="173" fontId="18" fillId="2" borderId="195" xfId="29" applyFont="true" applyBorder="true" applyAlignment="true" applyProtection="true">
      <alignment horizontal="general" vertical="bottom" textRotation="0" wrapText="true" indent="0" shrinkToFit="false"/>
      <protection locked="true" hidden="false"/>
    </xf>
    <xf numFmtId="173" fontId="18" fillId="2" borderId="196" xfId="29" applyFont="true" applyBorder="true" applyAlignment="false" applyProtection="true">
      <alignment horizontal="general" vertical="bottom" textRotation="0" wrapText="false" indent="0" shrinkToFit="false"/>
      <protection locked="true" hidden="false"/>
    </xf>
    <xf numFmtId="170" fontId="6" fillId="2" borderId="81" xfId="29" applyFont="true" applyBorder="true" applyAlignment="false" applyProtection="true">
      <alignment horizontal="general" vertical="bottom" textRotation="0" wrapText="false" indent="0" shrinkToFit="false"/>
      <protection locked="true" hidden="false"/>
    </xf>
    <xf numFmtId="173" fontId="18" fillId="2" borderId="197" xfId="29" applyFont="true" applyBorder="true" applyAlignment="true" applyProtection="true">
      <alignment horizontal="general" vertical="bottom" textRotation="0" wrapText="true" indent="0" shrinkToFit="false"/>
      <protection locked="true" hidden="false"/>
    </xf>
    <xf numFmtId="173" fontId="18" fillId="2" borderId="198" xfId="29" applyFont="true" applyBorder="true" applyAlignment="true" applyProtection="true">
      <alignment horizontal="general" vertical="bottom" textRotation="0" wrapText="true" indent="0" shrinkToFit="false"/>
      <protection locked="true" hidden="false"/>
    </xf>
    <xf numFmtId="170" fontId="6" fillId="2" borderId="123" xfId="29" applyFont="true" applyBorder="true" applyAlignment="false" applyProtection="true">
      <alignment horizontal="general" vertical="bottom" textRotation="0" wrapText="false" indent="0" shrinkToFit="false"/>
      <protection locked="true" hidden="false"/>
    </xf>
    <xf numFmtId="170" fontId="6" fillId="7" borderId="123" xfId="29" applyFont="true" applyBorder="true" applyAlignment="false" applyProtection="true">
      <alignment horizontal="general" vertical="bottom" textRotation="0" wrapText="false" indent="0" shrinkToFit="false"/>
      <protection locked="true" hidden="false"/>
    </xf>
    <xf numFmtId="177" fontId="6" fillId="7" borderId="122" xfId="29" applyFont="true" applyBorder="true" applyAlignment="false" applyProtection="true">
      <alignment horizontal="general" vertical="bottom" textRotation="0" wrapText="false" indent="0" shrinkToFit="false"/>
      <protection locked="true" hidden="false"/>
    </xf>
    <xf numFmtId="177" fontId="6" fillId="7" borderId="144" xfId="29" applyFont="true" applyBorder="true" applyAlignment="false" applyProtection="true">
      <alignment horizontal="general" vertical="bottom" textRotation="0" wrapText="false" indent="0" shrinkToFit="false"/>
      <protection locked="true" hidden="false"/>
    </xf>
    <xf numFmtId="173" fontId="18" fillId="2" borderId="0" xfId="29" applyFont="true" applyBorder="true" applyAlignment="true" applyProtection="true">
      <alignment horizontal="general" vertical="bottom" textRotation="0" wrapText="true" indent="0" shrinkToFit="false"/>
      <protection locked="true" hidden="false"/>
    </xf>
    <xf numFmtId="173" fontId="6" fillId="2" borderId="0" xfId="29" applyFont="true" applyBorder="true" applyAlignment="false" applyProtection="true">
      <alignment horizontal="general" vertical="bottom" textRotation="0" wrapText="false" indent="0" shrinkToFit="false"/>
      <protection locked="true" hidden="false"/>
    </xf>
    <xf numFmtId="168" fontId="6" fillId="2" borderId="56" xfId="29" applyFont="true" applyBorder="true" applyAlignment="false" applyProtection="true">
      <alignment horizontal="general" vertical="bottom" textRotation="0" wrapText="false" indent="0" shrinkToFit="false"/>
      <protection locked="true" hidden="false"/>
    </xf>
    <xf numFmtId="177" fontId="6" fillId="2" borderId="0" xfId="29" applyFont="true" applyBorder="true" applyAlignment="false" applyProtection="true">
      <alignment horizontal="general" vertical="bottom" textRotation="0" wrapText="false" indent="0" shrinkToFit="false"/>
      <protection locked="true" hidden="false"/>
    </xf>
    <xf numFmtId="173" fontId="4" fillId="2" borderId="0" xfId="29" applyFont="true" applyBorder="true" applyAlignment="false" applyProtection="true">
      <alignment horizontal="general" vertical="bottom" textRotation="0" wrapText="false" indent="0" shrinkToFit="false"/>
      <protection locked="true" hidden="false"/>
    </xf>
    <xf numFmtId="168" fontId="35" fillId="2" borderId="0" xfId="29" applyFont="true" applyBorder="true" applyAlignment="false" applyProtection="true">
      <alignment horizontal="general" vertical="bottom" textRotation="0" wrapText="false" indent="0" shrinkToFit="false"/>
      <protection locked="true" hidden="false"/>
    </xf>
    <xf numFmtId="173" fontId="44" fillId="2" borderId="199" xfId="29" applyFont="true" applyBorder="true" applyAlignment="true" applyProtection="true">
      <alignment horizontal="center" vertical="center" textRotation="0" wrapText="true" indent="0" shrinkToFit="false"/>
      <protection locked="true" hidden="false"/>
    </xf>
    <xf numFmtId="173" fontId="44" fillId="2" borderId="159" xfId="29" applyFont="true" applyBorder="true" applyAlignment="true" applyProtection="true">
      <alignment horizontal="center" vertical="center" textRotation="0" wrapText="true" indent="0" shrinkToFit="false"/>
      <protection locked="true" hidden="false"/>
    </xf>
    <xf numFmtId="177" fontId="44" fillId="2" borderId="200" xfId="29" applyFont="true" applyBorder="true" applyAlignment="true" applyProtection="true">
      <alignment horizontal="center" vertical="center" textRotation="0" wrapText="true" indent="0" shrinkToFit="false"/>
      <protection locked="true" hidden="false"/>
    </xf>
    <xf numFmtId="173" fontId="44" fillId="2" borderId="201" xfId="29" applyFont="true" applyBorder="true" applyAlignment="true" applyProtection="true">
      <alignment horizontal="center" vertical="center" textRotation="0" wrapText="true" indent="0" shrinkToFit="false"/>
      <protection locked="true" hidden="false"/>
    </xf>
    <xf numFmtId="173" fontId="18" fillId="2" borderId="202" xfId="29" applyFont="true" applyBorder="true" applyAlignment="true" applyProtection="true">
      <alignment horizontal="left" vertical="bottom" textRotation="0" wrapText="false" indent="0" shrinkToFit="false"/>
      <protection locked="true" hidden="false"/>
    </xf>
    <xf numFmtId="170" fontId="6" fillId="2" borderId="177" xfId="29" applyFont="true" applyBorder="true" applyAlignment="false" applyProtection="true">
      <alignment horizontal="general" vertical="bottom" textRotation="0" wrapText="false" indent="0" shrinkToFit="false"/>
      <protection locked="true" hidden="false"/>
    </xf>
    <xf numFmtId="173" fontId="18" fillId="2" borderId="203" xfId="29" applyFont="true" applyBorder="true" applyAlignment="true" applyProtection="true">
      <alignment horizontal="left" vertical="bottom" textRotation="0" wrapText="false" indent="0" shrinkToFit="false"/>
      <protection locked="true" hidden="false"/>
    </xf>
    <xf numFmtId="173" fontId="18" fillId="2" borderId="203" xfId="29" applyFont="true" applyBorder="true" applyAlignment="true" applyProtection="true">
      <alignment horizontal="general" vertical="bottom" textRotation="0" wrapText="true" indent="0" shrinkToFit="false"/>
      <protection locked="true" hidden="false"/>
    </xf>
    <xf numFmtId="173" fontId="18" fillId="2" borderId="169" xfId="29" applyFont="true" applyBorder="true" applyAlignment="true" applyProtection="true">
      <alignment horizontal="general" vertical="bottom" textRotation="0" wrapText="true" indent="0" shrinkToFit="false"/>
      <protection locked="true" hidden="false"/>
    </xf>
    <xf numFmtId="173" fontId="18" fillId="2" borderId="189" xfId="29" applyFont="true" applyBorder="true" applyAlignment="true" applyProtection="true">
      <alignment horizontal="general" vertical="bottom" textRotation="0" wrapText="true" indent="0" shrinkToFit="false"/>
      <protection locked="true" hidden="false"/>
    </xf>
    <xf numFmtId="168" fontId="35" fillId="7" borderId="122" xfId="29" applyFont="true" applyBorder="true" applyAlignment="false" applyProtection="true">
      <alignment horizontal="general" vertical="bottom" textRotation="0" wrapText="false" indent="0" shrinkToFit="false"/>
      <protection locked="true" hidden="false"/>
    </xf>
    <xf numFmtId="177" fontId="50" fillId="0" borderId="0" xfId="29" applyFont="true" applyBorder="false" applyAlignment="true" applyProtection="true">
      <alignment horizontal="general" vertical="center" textRotation="0" wrapText="false" indent="0" shrinkToFit="false"/>
      <protection locked="false" hidden="false"/>
    </xf>
    <xf numFmtId="173" fontId="44" fillId="0" borderId="0" xfId="29"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right" vertical="center" textRotation="0" wrapText="false" indent="0" shrinkToFit="false"/>
      <protection locked="false" hidden="false"/>
    </xf>
    <xf numFmtId="170" fontId="29" fillId="0" borderId="0" xfId="37" applyFont="true" applyBorder="true" applyAlignment="true" applyProtection="true">
      <alignment horizontal="general" vertical="center" textRotation="0" wrapText="false" indent="0" shrinkToFit="false"/>
      <protection locked="false" hidden="false"/>
    </xf>
    <xf numFmtId="164" fontId="29" fillId="0" borderId="0" xfId="31"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0" xfId="31" applyFont="true" applyBorder="false" applyAlignment="true" applyProtection="true">
      <alignment horizontal="left" vertical="center" textRotation="0" wrapText="false" indent="0" shrinkToFit="false"/>
      <protection locked="false" hidden="false"/>
    </xf>
    <xf numFmtId="170" fontId="29" fillId="0" borderId="0" xfId="0" applyFont="true" applyBorder="false" applyAlignment="true" applyProtection="true">
      <alignment horizontal="general" vertical="center" textRotation="0" wrapText="false" indent="0" shrinkToFit="false"/>
      <protection locked="false" hidden="false"/>
    </xf>
    <xf numFmtId="170" fontId="29"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18" fillId="0" borderId="0" xfId="31" applyFont="true" applyBorder="false" applyAlignment="true" applyProtection="true">
      <alignment horizontal="general" vertical="center" textRotation="0" wrapText="false" indent="0" shrinkToFit="false"/>
      <protection locked="false" hidden="false"/>
    </xf>
    <xf numFmtId="164" fontId="34" fillId="0" borderId="0" xfId="31" applyFont="true" applyBorder="true" applyAlignment="true" applyProtection="true">
      <alignment horizontal="center" vertical="center" textRotation="0" wrapText="true" indent="0" shrinkToFit="false"/>
      <protection locked="false" hidden="false"/>
    </xf>
    <xf numFmtId="170"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18" fillId="2" borderId="0" xfId="31" applyFont="true" applyBorder="false" applyAlignment="true" applyProtection="true">
      <alignment horizontal="general" vertical="center" textRotation="0" wrapText="false" indent="0" shrinkToFit="false"/>
      <protection locked="true" hidden="false"/>
    </xf>
    <xf numFmtId="170" fontId="18" fillId="2" borderId="0" xfId="31" applyFont="true" applyBorder="false" applyAlignment="true" applyProtection="true">
      <alignment horizontal="center" vertical="center" textRotation="0" wrapText="false" indent="0" shrinkToFit="false"/>
      <protection locked="true" hidden="false"/>
    </xf>
    <xf numFmtId="170" fontId="18" fillId="2" borderId="0" xfId="0" applyFont="true" applyBorder="false" applyAlignment="true" applyProtection="true">
      <alignment horizontal="general" vertical="center" textRotation="0" wrapText="false" indent="0" shrinkToFit="false"/>
      <protection locked="true" hidden="false"/>
    </xf>
    <xf numFmtId="170" fontId="18" fillId="2" borderId="0" xfId="0" applyFont="true" applyBorder="false" applyAlignment="true" applyProtection="true">
      <alignment horizontal="center"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18" fillId="2" borderId="25" xfId="0" applyFont="true" applyBorder="true" applyAlignment="true" applyProtection="true">
      <alignment horizontal="general" vertical="center" textRotation="0" wrapText="false" indent="0" shrinkToFit="false"/>
      <protection locked="true" hidden="false"/>
    </xf>
    <xf numFmtId="164" fontId="18" fillId="2" borderId="81" xfId="0" applyFont="true" applyBorder="true" applyAlignment="true" applyProtection="true">
      <alignment horizontal="general" vertical="center" textRotation="0" wrapText="false" indent="0" shrinkToFit="false"/>
      <protection locked="true" hidden="false"/>
    </xf>
    <xf numFmtId="164" fontId="18" fillId="2" borderId="82" xfId="31" applyFont="true" applyBorder="true" applyAlignment="true" applyProtection="true">
      <alignment horizontal="center" vertical="center" textRotation="0" wrapText="false" indent="0" shrinkToFit="false"/>
      <protection locked="true" hidden="false"/>
    </xf>
    <xf numFmtId="170" fontId="18" fillId="2" borderId="82" xfId="31" applyFont="true" applyBorder="true" applyAlignment="true" applyProtection="true">
      <alignment horizontal="center" vertical="center" textRotation="0" wrapText="true" indent="0" shrinkToFit="false"/>
      <protection locked="true" hidden="false"/>
    </xf>
    <xf numFmtId="164" fontId="18" fillId="2" borderId="82" xfId="31"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4" fontId="18" fillId="2" borderId="204" xfId="31" applyFont="true" applyBorder="true" applyAlignment="true" applyProtection="true">
      <alignment horizontal="center" vertical="center" textRotation="0" wrapText="false" indent="0" shrinkToFit="false"/>
      <protection locked="true" hidden="false"/>
    </xf>
    <xf numFmtId="164" fontId="51" fillId="2" borderId="205" xfId="31" applyFont="true" applyBorder="true" applyAlignment="true" applyProtection="true">
      <alignment horizontal="general" vertical="center" textRotation="0" wrapText="false" indent="0" shrinkToFit="false"/>
      <protection locked="true" hidden="false"/>
    </xf>
    <xf numFmtId="164" fontId="18" fillId="2" borderId="206" xfId="31" applyFont="true" applyBorder="true" applyAlignment="true" applyProtection="true">
      <alignment horizontal="center" vertical="center" textRotation="0" wrapText="false" indent="0" shrinkToFit="false"/>
      <protection locked="true" hidden="false"/>
    </xf>
    <xf numFmtId="164" fontId="18" fillId="2" borderId="207" xfId="31" applyFont="true" applyBorder="true" applyAlignment="true" applyProtection="true">
      <alignment horizontal="general" vertical="center" textRotation="0" wrapText="false" indent="0" shrinkToFit="false"/>
      <protection locked="true" hidden="false"/>
    </xf>
    <xf numFmtId="170" fontId="18" fillId="2" borderId="204" xfId="31" applyFont="true" applyBorder="true" applyAlignment="true" applyProtection="true">
      <alignment horizontal="right" vertical="center" textRotation="0" wrapText="false" indent="0" shrinkToFit="false"/>
      <protection locked="true" hidden="false"/>
    </xf>
    <xf numFmtId="170" fontId="18" fillId="2" borderId="208" xfId="31"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false" hidden="false"/>
    </xf>
    <xf numFmtId="164" fontId="18" fillId="2" borderId="208" xfId="31" applyFont="true" applyBorder="true" applyAlignment="true" applyProtection="true">
      <alignment horizontal="center" vertical="center" textRotation="0" wrapText="false" indent="0" shrinkToFit="false"/>
      <protection locked="true" hidden="false"/>
    </xf>
    <xf numFmtId="164" fontId="18" fillId="2" borderId="209" xfId="31" applyFont="true" applyBorder="true" applyAlignment="true" applyProtection="true">
      <alignment horizontal="center" vertical="center" textRotation="0" wrapText="false" indent="0" shrinkToFit="false"/>
      <protection locked="true" hidden="false"/>
    </xf>
    <xf numFmtId="164" fontId="52" fillId="2" borderId="95" xfId="31" applyFont="true" applyBorder="true" applyAlignment="true" applyProtection="true">
      <alignment horizontal="general" vertical="center" textRotation="0" wrapText="false" indent="0" shrinkToFit="false"/>
      <protection locked="true" hidden="false"/>
    </xf>
    <xf numFmtId="164" fontId="18" fillId="2" borderId="95" xfId="31" applyFont="true" applyBorder="true" applyAlignment="true" applyProtection="true">
      <alignment horizontal="center" vertical="center" textRotation="0" wrapText="false" indent="0" shrinkToFit="false"/>
      <protection locked="true" hidden="false"/>
    </xf>
    <xf numFmtId="164" fontId="18" fillId="2" borderId="210" xfId="31" applyFont="true" applyBorder="true" applyAlignment="true" applyProtection="true">
      <alignment horizontal="general" vertical="center" textRotation="0" wrapText="false" indent="0" shrinkToFit="false"/>
      <protection locked="true" hidden="false"/>
    </xf>
    <xf numFmtId="170" fontId="18" fillId="0" borderId="208" xfId="31" applyFont="true" applyBorder="true" applyAlignment="true" applyProtection="true">
      <alignment horizontal="right" vertical="center" textRotation="0" wrapText="false" indent="0" shrinkToFit="false"/>
      <protection locked="false" hidden="false"/>
    </xf>
    <xf numFmtId="178" fontId="18" fillId="2" borderId="210" xfId="19" applyFont="true" applyBorder="true" applyAlignment="true" applyProtection="true">
      <alignment horizontal="general" vertical="center" textRotation="0" wrapText="false" indent="0" shrinkToFit="false"/>
      <protection locked="true" hidden="false"/>
    </xf>
    <xf numFmtId="179" fontId="18" fillId="0" borderId="0" xfId="19" applyFont="true" applyBorder="true" applyAlignment="true" applyProtection="true">
      <alignment horizontal="general" vertical="center" textRotation="0" wrapText="false" indent="0" shrinkToFit="false"/>
      <protection locked="false" hidden="false"/>
    </xf>
    <xf numFmtId="179" fontId="18" fillId="2" borderId="210" xfId="19" applyFont="true" applyBorder="true" applyAlignment="true" applyProtection="true">
      <alignment horizontal="general" vertical="center" textRotation="0" wrapText="false" indent="0" shrinkToFit="false"/>
      <protection locked="true" hidden="false"/>
    </xf>
    <xf numFmtId="164" fontId="18" fillId="2" borderId="211" xfId="31" applyFont="true" applyBorder="true" applyAlignment="true" applyProtection="true">
      <alignment horizontal="center" vertical="center" textRotation="0" wrapText="false" indent="0" shrinkToFit="false"/>
      <protection locked="true" hidden="false"/>
    </xf>
    <xf numFmtId="164" fontId="18" fillId="2" borderId="212" xfId="31" applyFont="true" applyBorder="true" applyAlignment="true" applyProtection="true">
      <alignment horizontal="center" vertical="center" textRotation="0" wrapText="false" indent="0" shrinkToFit="false"/>
      <protection locked="true" hidden="false"/>
    </xf>
    <xf numFmtId="164" fontId="52" fillId="2" borderId="213" xfId="31" applyFont="true" applyBorder="true" applyAlignment="true" applyProtection="true">
      <alignment horizontal="general" vertical="center" textRotation="0" wrapText="false" indent="0" shrinkToFit="false"/>
      <protection locked="true" hidden="false"/>
    </xf>
    <xf numFmtId="164" fontId="18" fillId="2" borderId="213" xfId="31" applyFont="true" applyBorder="true" applyAlignment="true" applyProtection="true">
      <alignment horizontal="center" vertical="center" textRotation="0" wrapText="false" indent="0" shrinkToFit="false"/>
      <protection locked="true" hidden="false"/>
    </xf>
    <xf numFmtId="179" fontId="18" fillId="2" borderId="214" xfId="19" applyFont="true" applyBorder="true" applyAlignment="true" applyProtection="true">
      <alignment horizontal="general" vertical="center" textRotation="0" wrapText="false" indent="0" shrinkToFit="false"/>
      <protection locked="true" hidden="false"/>
    </xf>
    <xf numFmtId="170" fontId="18" fillId="2" borderId="211" xfId="31" applyFont="true" applyBorder="true" applyAlignment="true" applyProtection="true">
      <alignment horizontal="right" vertical="center" textRotation="0" wrapText="false" indent="0" shrinkToFit="false"/>
      <protection locked="true" hidden="false"/>
    </xf>
    <xf numFmtId="164" fontId="18" fillId="2" borderId="7" xfId="31" applyFont="true" applyBorder="true" applyAlignment="true" applyProtection="true">
      <alignment horizontal="center" vertical="center" textRotation="0" wrapText="false" indent="0" shrinkToFit="false"/>
      <protection locked="true" hidden="false"/>
    </xf>
    <xf numFmtId="164" fontId="51" fillId="2" borderId="58" xfId="31" applyFont="true" applyBorder="true" applyAlignment="true" applyProtection="true">
      <alignment horizontal="general" vertical="center" textRotation="0" wrapText="false" indent="0" shrinkToFit="false"/>
      <protection locked="true" hidden="false"/>
    </xf>
    <xf numFmtId="164" fontId="51" fillId="2" borderId="0" xfId="31" applyFont="true" applyBorder="true" applyAlignment="true" applyProtection="true">
      <alignment horizontal="general" vertical="center" textRotation="0" wrapText="false" indent="0" shrinkToFit="false"/>
      <protection locked="true" hidden="false"/>
    </xf>
    <xf numFmtId="164" fontId="52" fillId="2" borderId="215" xfId="31" applyFont="true" applyBorder="true" applyAlignment="true" applyProtection="true">
      <alignment horizontal="general" vertical="center" textRotation="0" wrapText="false" indent="0" shrinkToFit="false"/>
      <protection locked="true" hidden="false"/>
    </xf>
    <xf numFmtId="170" fontId="18" fillId="2" borderId="7" xfId="31" applyFont="true" applyBorder="true" applyAlignment="true" applyProtection="true">
      <alignment horizontal="right" vertical="center" textRotation="0" wrapText="false" indent="0" shrinkToFit="false"/>
      <protection locked="true" hidden="false"/>
    </xf>
    <xf numFmtId="164" fontId="51" fillId="2" borderId="26" xfId="31" applyFont="true" applyBorder="true" applyAlignment="true" applyProtection="true">
      <alignment horizontal="general" vertical="center" textRotation="0" wrapText="false" indent="0" shrinkToFit="false"/>
      <protection locked="true" hidden="false"/>
    </xf>
    <xf numFmtId="164" fontId="52" fillId="2" borderId="25" xfId="31" applyFont="true" applyBorder="true" applyAlignment="true" applyProtection="true">
      <alignment horizontal="general" vertical="center" textRotation="0" wrapText="false" indent="0" shrinkToFit="false"/>
      <protection locked="true" hidden="false"/>
    </xf>
    <xf numFmtId="164" fontId="52" fillId="2" borderId="81" xfId="31" applyFont="true" applyBorder="true" applyAlignment="true" applyProtection="true">
      <alignment horizontal="general" vertical="center" textRotation="0" wrapText="false" indent="0" shrinkToFit="false"/>
      <protection locked="true" hidden="false"/>
    </xf>
    <xf numFmtId="170" fontId="18" fillId="2" borderId="82" xfId="31" applyFont="true" applyBorder="true" applyAlignment="true" applyProtection="true">
      <alignment horizontal="right" vertical="center" textRotation="0" wrapText="false" indent="0" shrinkToFit="false"/>
      <protection locked="true" hidden="false"/>
    </xf>
    <xf numFmtId="164" fontId="53" fillId="2" borderId="26" xfId="31" applyFont="true" applyBorder="true" applyAlignment="true" applyProtection="true">
      <alignment horizontal="general" vertical="center" textRotation="0" wrapText="false" indent="0" shrinkToFit="false"/>
      <protection locked="true" hidden="false"/>
    </xf>
    <xf numFmtId="164" fontId="54" fillId="2" borderId="25" xfId="31"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18" fillId="2" borderId="209" xfId="31" applyFont="true" applyBorder="true" applyAlignment="true" applyProtection="true">
      <alignment horizontal="general" vertical="center" textRotation="0" wrapText="false" indent="0" shrinkToFit="false"/>
      <protection locked="true" hidden="false"/>
    </xf>
    <xf numFmtId="164" fontId="52" fillId="2" borderId="210" xfId="31" applyFont="true" applyBorder="true" applyAlignment="true" applyProtection="true">
      <alignment horizontal="general" vertical="center" textRotation="0" wrapText="false" indent="0" shrinkToFit="false"/>
      <protection locked="true" hidden="false"/>
    </xf>
    <xf numFmtId="170" fontId="18" fillId="2" borderId="208"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2" borderId="216" xfId="31" applyFont="true" applyBorder="true" applyAlignment="true" applyProtection="true">
      <alignment horizontal="center" vertical="center" textRotation="0" wrapText="false" indent="0" shrinkToFit="false"/>
      <protection locked="true" hidden="false"/>
    </xf>
    <xf numFmtId="164" fontId="18" fillId="2" borderId="217" xfId="31" applyFont="true" applyBorder="true" applyAlignment="true" applyProtection="true">
      <alignment horizontal="general" vertical="center" textRotation="0" wrapText="false" indent="0" shrinkToFit="false"/>
      <protection locked="true" hidden="false"/>
    </xf>
    <xf numFmtId="164" fontId="52" fillId="2" borderId="218" xfId="31" applyFont="true" applyBorder="true" applyAlignment="true" applyProtection="true">
      <alignment horizontal="general" vertical="center" textRotation="0" wrapText="false" indent="0" shrinkToFit="false"/>
      <protection locked="true" hidden="false"/>
    </xf>
    <xf numFmtId="164" fontId="52" fillId="2" borderId="219" xfId="31" applyFont="true" applyBorder="true" applyAlignment="true" applyProtection="true">
      <alignment horizontal="general" vertical="center" textRotation="0" wrapText="false" indent="0" shrinkToFit="false"/>
      <protection locked="true" hidden="false"/>
    </xf>
    <xf numFmtId="170" fontId="18" fillId="2" borderId="216" xfId="15" applyFont="true" applyBorder="true" applyAlignment="true" applyProtection="true">
      <alignment horizontal="right"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false" hidden="false"/>
    </xf>
    <xf numFmtId="164" fontId="55" fillId="2" borderId="95" xfId="31"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52" fillId="2" borderId="209" xfId="31" applyFont="true" applyBorder="true" applyAlignment="true" applyProtection="true">
      <alignment horizontal="general" vertical="center" textRotation="0" wrapText="false" indent="0" shrinkToFit="false"/>
      <protection locked="true" hidden="false"/>
    </xf>
    <xf numFmtId="164" fontId="52" fillId="2" borderId="217" xfId="3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8" fillId="2" borderId="7" xfId="15" applyFont="true" applyBorder="true" applyAlignment="true" applyProtection="true">
      <alignment horizontal="right" vertical="center" textRotation="0" wrapText="false" indent="0" shrinkToFit="false"/>
      <protection locked="true" hidden="false"/>
    </xf>
    <xf numFmtId="170" fontId="18" fillId="0" borderId="7" xfId="31" applyFont="true" applyBorder="true" applyAlignment="true" applyProtection="true">
      <alignment horizontal="right" vertical="center" textRotation="0" wrapText="false" indent="0" shrinkToFit="false"/>
      <protection locked="false" hidden="false"/>
    </xf>
    <xf numFmtId="164" fontId="18" fillId="2" borderId="26" xfId="31" applyFont="true" applyBorder="true" applyAlignment="true" applyProtection="true">
      <alignment horizontal="left" vertical="center" textRotation="0" wrapText="false" indent="0" shrinkToFit="false"/>
      <protection locked="true" hidden="false"/>
    </xf>
    <xf numFmtId="164" fontId="54" fillId="2" borderId="25" xfId="31" applyFont="true" applyBorder="true" applyAlignment="true" applyProtection="true">
      <alignment horizontal="left" vertical="center" textRotation="0" wrapText="false" indent="0" shrinkToFit="false"/>
      <protection locked="true" hidden="false"/>
    </xf>
    <xf numFmtId="164" fontId="56" fillId="2" borderId="25" xfId="31" applyFont="true" applyBorder="true" applyAlignment="true" applyProtection="true">
      <alignment horizontal="left" vertical="center" textRotation="0" wrapText="false" indent="0" shrinkToFit="false"/>
      <protection locked="true" hidden="false"/>
    </xf>
    <xf numFmtId="164" fontId="52" fillId="2" borderId="81" xfId="31" applyFont="true" applyBorder="true" applyAlignment="true" applyProtection="true">
      <alignment horizontal="left" vertical="center" textRotation="0" wrapText="false" indent="0" shrinkToFit="false"/>
      <protection locked="true" hidden="false"/>
    </xf>
    <xf numFmtId="170" fontId="18" fillId="2" borderId="82" xfId="15" applyFont="true" applyBorder="true" applyAlignment="true" applyProtection="true">
      <alignment horizontal="right" vertical="center" textRotation="0" wrapText="false" indent="0" shrinkToFit="false"/>
      <protection locked="true" hidden="false"/>
    </xf>
    <xf numFmtId="164" fontId="18" fillId="2" borderId="220" xfId="31" applyFont="true" applyBorder="true" applyAlignment="true" applyProtection="true">
      <alignment horizontal="general" vertical="center" textRotation="0" wrapText="false" indent="0" shrinkToFit="false"/>
      <protection locked="true" hidden="false"/>
    </xf>
    <xf numFmtId="164" fontId="52" fillId="2" borderId="221" xfId="31" applyFont="true" applyBorder="true" applyAlignment="true" applyProtection="true">
      <alignment horizontal="general" vertical="center" textRotation="0" wrapText="false" indent="0" shrinkToFit="false"/>
      <protection locked="true" hidden="false"/>
    </xf>
    <xf numFmtId="164" fontId="52" fillId="2" borderId="222" xfId="31" applyFont="true" applyBorder="true" applyAlignment="true" applyProtection="true">
      <alignment horizontal="general" vertical="center" textRotation="0" wrapText="false" indent="0" shrinkToFit="false"/>
      <protection locked="true" hidden="false"/>
    </xf>
    <xf numFmtId="170" fontId="18" fillId="2" borderId="223" xfId="15" applyFont="true" applyBorder="true" applyAlignment="true" applyProtection="true">
      <alignment horizontal="right" vertical="center" textRotation="0" wrapText="false" indent="0" shrinkToFit="false"/>
      <protection locked="true" hidden="false"/>
    </xf>
    <xf numFmtId="170" fontId="18" fillId="0" borderId="223" xfId="15" applyFont="true" applyBorder="true" applyAlignment="true" applyProtection="true">
      <alignment horizontal="right" vertical="center" textRotation="0" wrapText="false" indent="0" shrinkToFit="false"/>
      <protection locked="false" hidden="false"/>
    </xf>
    <xf numFmtId="170" fontId="18" fillId="0" borderId="208" xfId="15" applyFont="true" applyBorder="true" applyAlignment="true" applyProtection="true">
      <alignment horizontal="right" vertical="center" textRotation="0" wrapText="false" indent="0" shrinkToFit="false"/>
      <protection locked="false" hidden="false"/>
    </xf>
    <xf numFmtId="170" fontId="18" fillId="0" borderId="216" xfId="15" applyFont="true" applyBorder="true" applyAlignment="true" applyProtection="true">
      <alignment horizontal="right" vertical="center" textRotation="0" wrapText="false" indent="0" shrinkToFit="false"/>
      <protection locked="false" hidden="false"/>
    </xf>
    <xf numFmtId="164" fontId="18" fillId="2" borderId="84" xfId="31" applyFont="true" applyBorder="true" applyAlignment="true" applyProtection="true">
      <alignment horizontal="center" vertical="center" textRotation="0" wrapText="false" indent="0" shrinkToFit="false"/>
      <protection locked="true" hidden="false"/>
    </xf>
    <xf numFmtId="164" fontId="29" fillId="2" borderId="25" xfId="31" applyFont="true" applyBorder="true" applyAlignment="true" applyProtection="true">
      <alignment horizontal="general" vertical="center" textRotation="0" wrapText="false" indent="0" shrinkToFit="false"/>
      <protection locked="true" hidden="false"/>
    </xf>
    <xf numFmtId="170" fontId="18" fillId="0" borderId="82" xfId="15" applyFont="true" applyBorder="true" applyAlignment="true" applyProtection="true">
      <alignment horizontal="right" vertical="center" textRotation="0" wrapText="false" indent="0" shrinkToFit="false"/>
      <protection locked="false" hidden="false"/>
    </xf>
    <xf numFmtId="164" fontId="18" fillId="0" borderId="0" xfId="31" applyFont="true" applyBorder="true" applyAlignment="true" applyProtection="true">
      <alignment horizontal="center" vertical="center" textRotation="0" wrapText="false" indent="0" shrinkToFit="false"/>
      <protection locked="false" hidden="false"/>
    </xf>
    <xf numFmtId="164" fontId="51" fillId="0" borderId="0" xfId="31" applyFont="true" applyBorder="true" applyAlignment="true" applyProtection="true">
      <alignment horizontal="general" vertical="center" textRotation="0" wrapText="false" indent="0" shrinkToFit="false"/>
      <protection locked="false" hidden="false"/>
    </xf>
    <xf numFmtId="164" fontId="29" fillId="0" borderId="0" xfId="31" applyFont="true" applyBorder="true" applyAlignment="true" applyProtection="true">
      <alignment horizontal="general" vertical="center" textRotation="0" wrapText="false" indent="0" shrinkToFit="false"/>
      <protection locked="false" hidden="false"/>
    </xf>
    <xf numFmtId="164" fontId="52" fillId="0" borderId="0" xfId="31" applyFont="true" applyBorder="true" applyAlignment="true" applyProtection="true">
      <alignment horizontal="general" vertical="center" textRotation="0" wrapText="false" indent="0" shrinkToFit="false"/>
      <protection locked="false" hidden="false"/>
    </xf>
    <xf numFmtId="170" fontId="18" fillId="0" borderId="0" xfId="31" applyFont="true" applyBorder="false" applyAlignment="true" applyProtection="true">
      <alignment horizontal="right" vertical="center" textRotation="0" wrapText="false" indent="0" shrinkToFit="false"/>
      <protection locked="false" hidden="false"/>
    </xf>
    <xf numFmtId="164" fontId="4" fillId="0" borderId="0" xfId="32" applyFont="true" applyBorder="true" applyAlignment="false" applyProtection="true">
      <alignment horizontal="general" vertical="bottom" textRotation="0" wrapText="false" indent="0" shrinkToFit="false"/>
      <protection locked="false" hidden="false"/>
    </xf>
    <xf numFmtId="164" fontId="57" fillId="0" borderId="1" xfId="31" applyFont="true" applyBorder="true" applyAlignment="true" applyProtection="true">
      <alignment horizontal="left" vertical="center" textRotation="0" wrapText="true" indent="0" shrinkToFit="false"/>
      <protection locked="false" hidden="false"/>
    </xf>
    <xf numFmtId="170" fontId="18" fillId="0" borderId="0" xfId="15"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52" fillId="9" borderId="82" xfId="31" applyFont="true" applyBorder="true" applyAlignment="true" applyProtection="true">
      <alignment horizontal="general" vertical="center" textRotation="0" wrapText="true" indent="0" shrinkToFit="false"/>
      <protection locked="false" hidden="false"/>
    </xf>
    <xf numFmtId="173" fontId="18" fillId="2" borderId="82" xfId="22" applyFont="true" applyBorder="true" applyAlignment="true" applyProtection="true">
      <alignment horizontal="right" vertical="center" textRotation="0" wrapText="false" indent="0" shrinkToFit="false"/>
      <protection locked="false" hidden="false"/>
    </xf>
    <xf numFmtId="173" fontId="18" fillId="0" borderId="82" xfId="0" applyFont="true" applyBorder="true" applyAlignment="true" applyProtection="true">
      <alignment horizontal="right" vertical="center" textRotation="0" wrapText="false" indent="0" shrinkToFit="false"/>
      <protection locked="false" hidden="false"/>
    </xf>
    <xf numFmtId="164" fontId="18" fillId="0" borderId="0" xfId="31" applyFont="true" applyBorder="true" applyAlignment="true" applyProtection="true">
      <alignment horizontal="general" vertical="center" textRotation="0" wrapText="false" indent="0" shrinkToFit="false"/>
      <protection locked="fals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4" fillId="0" borderId="0" xfId="38" applyFont="true" applyBorder="false" applyAlignment="true" applyProtection="false">
      <alignment horizontal="left" vertical="bottom" textRotation="0" wrapText="false" indent="0" shrinkToFit="false"/>
      <protection locked="true" hidden="false"/>
    </xf>
    <xf numFmtId="164" fontId="4" fillId="0" borderId="0" xfId="38" applyFont="true" applyBorder="true" applyAlignment="false" applyProtection="true">
      <alignment horizontal="general" vertical="bottom" textRotation="0" wrapText="false" indent="0" shrinkToFit="false"/>
      <protection locked="false" hidden="false"/>
    </xf>
    <xf numFmtId="164" fontId="4" fillId="0" borderId="0" xfId="38" applyFont="true" applyBorder="false" applyAlignment="false" applyProtection="true">
      <alignment horizontal="general" vertical="bottom" textRotation="0" wrapText="false" indent="0" shrinkToFit="false"/>
      <protection locked="false" hidden="false"/>
    </xf>
    <xf numFmtId="164" fontId="10" fillId="0" borderId="0" xfId="38" applyFont="true" applyBorder="false" applyAlignment="true" applyProtection="false">
      <alignment horizontal="right" vertical="bottom" textRotation="0" wrapText="false" indent="0" shrinkToFit="false"/>
      <protection locked="true" hidden="false"/>
    </xf>
    <xf numFmtId="164" fontId="12" fillId="0" borderId="0" xfId="38" applyFont="true" applyBorder="false" applyAlignment="true" applyProtection="false">
      <alignment horizontal="left"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0" fillId="0" borderId="0" xfId="38" applyFont="true" applyBorder="true" applyAlignment="false" applyProtection="true">
      <alignment horizontal="general" vertical="bottom" textRotation="0" wrapText="false" indent="0" shrinkToFit="false"/>
      <protection locked="false" hidden="false"/>
    </xf>
    <xf numFmtId="164" fontId="10" fillId="0" borderId="0" xfId="38" applyFont="true" applyBorder="false" applyAlignment="false" applyProtection="true">
      <alignment horizontal="general" vertical="bottom" textRotation="0" wrapText="false" indent="0" shrinkToFit="false"/>
      <protection locked="fals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true">
      <alignment horizontal="right" vertical="center" textRotation="0" wrapText="true" indent="0" shrinkToFit="false"/>
      <protection locked="false" hidden="false"/>
    </xf>
    <xf numFmtId="171" fontId="10" fillId="0" borderId="0" xfId="38" applyFont="true" applyBorder="false" applyAlignment="false" applyProtection="true">
      <alignment horizontal="general" vertical="bottom" textRotation="0" wrapText="false" indent="0" shrinkToFit="false"/>
      <protection locked="false" hidden="false"/>
    </xf>
    <xf numFmtId="164" fontId="10" fillId="0" borderId="0" xfId="38" applyFont="true" applyBorder="true" applyAlignment="true" applyProtection="true">
      <alignment horizontal="general" vertical="bottom" textRotation="0" wrapText="false" indent="0" shrinkToFit="false"/>
      <protection locked="false" hidden="false"/>
    </xf>
    <xf numFmtId="164" fontId="15" fillId="2" borderId="134" xfId="38" applyFont="true" applyBorder="true" applyAlignment="true" applyProtection="true">
      <alignment horizontal="center" vertical="center" textRotation="0" wrapText="tru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bottom" textRotation="0" wrapText="false" indent="0" shrinkToFit="false"/>
      <protection locked="false" hidden="false"/>
    </xf>
    <xf numFmtId="164" fontId="10" fillId="2" borderId="135" xfId="34" applyFont="true" applyBorder="true" applyAlignment="true" applyProtection="true">
      <alignment horizontal="left" vertical="center" textRotation="0" wrapText="true" indent="0" shrinkToFit="false"/>
      <protection locked="true" hidden="false"/>
    </xf>
    <xf numFmtId="164" fontId="15" fillId="2" borderId="224" xfId="38" applyFont="true" applyBorder="true" applyAlignment="true" applyProtection="true">
      <alignment horizontal="center" vertical="center" textRotation="0" wrapText="true" indent="0" shrinkToFit="false"/>
      <protection locked="true" hidden="false"/>
    </xf>
    <xf numFmtId="164" fontId="15" fillId="2" borderId="5" xfId="38" applyFont="true" applyBorder="true" applyAlignment="true" applyProtection="true">
      <alignment horizontal="left" vertical="center" textRotation="0" wrapText="true" indent="0" shrinkToFit="false"/>
      <protection locked="true" hidden="false"/>
    </xf>
    <xf numFmtId="164" fontId="15" fillId="2" borderId="225" xfId="38" applyFont="true" applyBorder="true" applyAlignment="true" applyProtection="true">
      <alignment horizontal="center" vertical="bottom" textRotation="0" wrapText="false" indent="0" shrinkToFit="false"/>
      <protection locked="true" hidden="false"/>
    </xf>
    <xf numFmtId="164" fontId="10" fillId="2" borderId="176" xfId="38" applyFont="true" applyBorder="true" applyAlignment="true" applyProtection="true">
      <alignment horizontal="center" vertical="center" textRotation="0" wrapText="true" indent="0" shrinkToFit="false"/>
      <protection locked="true" hidden="false"/>
    </xf>
    <xf numFmtId="164" fontId="15" fillId="0" borderId="0" xfId="38" applyFont="true" applyBorder="true" applyAlignment="true" applyProtection="true">
      <alignment horizontal="center" vertical="bottom" textRotation="0" wrapText="false" indent="0" shrinkToFit="false"/>
      <protection locked="false" hidden="false"/>
    </xf>
    <xf numFmtId="164" fontId="10" fillId="0" borderId="0" xfId="38" applyFont="true" applyBorder="true" applyAlignment="true" applyProtection="true">
      <alignment horizontal="center" vertical="center" textRotation="0" wrapText="false" indent="0" shrinkToFit="false"/>
      <protection locked="false" hidden="false"/>
    </xf>
    <xf numFmtId="164" fontId="15" fillId="2" borderId="84" xfId="38" applyFont="true" applyBorder="true" applyAlignment="true" applyProtection="true">
      <alignment horizontal="center" vertical="bottom" textRotation="0" wrapText="true" indent="0" shrinkToFit="false"/>
      <protection locked="true" hidden="false"/>
    </xf>
    <xf numFmtId="164" fontId="18" fillId="0" borderId="0" xfId="37" applyFont="true" applyBorder="true" applyAlignment="true" applyProtection="true">
      <alignment horizontal="center" vertical="center" textRotation="0" wrapText="false" indent="0" shrinkToFit="false"/>
      <protection locked="false" hidden="false"/>
    </xf>
    <xf numFmtId="164" fontId="10" fillId="2" borderId="83" xfId="34" applyFont="true" applyBorder="true" applyAlignment="true" applyProtection="true">
      <alignment horizontal="left" vertical="bottom" textRotation="0" wrapText="true" indent="0" shrinkToFit="false"/>
      <protection locked="true" hidden="false"/>
    </xf>
    <xf numFmtId="164" fontId="10" fillId="2" borderId="138" xfId="38" applyFont="true" applyBorder="true" applyAlignment="true" applyProtection="true">
      <alignment horizontal="left" vertical="center" textRotation="0" wrapText="false" indent="0" shrinkToFit="false"/>
      <protection locked="true" hidden="false"/>
    </xf>
    <xf numFmtId="164" fontId="10" fillId="2" borderId="81" xfId="38" applyFont="true" applyBorder="true" applyAlignment="true" applyProtection="true">
      <alignment horizontal="left" vertical="bottom" textRotation="0" wrapText="true" indent="0" shrinkToFit="false"/>
      <protection locked="true" hidden="false"/>
    </xf>
    <xf numFmtId="164" fontId="10" fillId="2" borderId="82" xfId="38" applyFont="true" applyBorder="true" applyAlignment="false" applyProtection="true">
      <alignment horizontal="general" vertical="bottom" textRotation="0" wrapText="false" indent="0" shrinkToFit="false"/>
      <protection locked="true" hidden="false"/>
    </xf>
    <xf numFmtId="173" fontId="10" fillId="7" borderId="82" xfId="38" applyFont="true" applyBorder="true" applyAlignment="true" applyProtection="true">
      <alignment horizontal="right" vertical="center" textRotation="0" wrapText="true" indent="0" shrinkToFit="false"/>
      <protection locked="true" hidden="false"/>
    </xf>
    <xf numFmtId="173" fontId="10" fillId="0" borderId="82" xfId="38" applyFont="true" applyBorder="true" applyAlignment="true" applyProtection="true">
      <alignment horizontal="right" vertical="center" textRotation="0" wrapText="true" indent="0" shrinkToFit="false"/>
      <protection locked="false" hidden="false"/>
    </xf>
    <xf numFmtId="173" fontId="10" fillId="2" borderId="27" xfId="38" applyFont="true" applyBorder="true" applyAlignment="true" applyProtection="true">
      <alignment horizontal="right" vertical="center" textRotation="0" wrapText="true" indent="0" shrinkToFit="false"/>
      <protection locked="true" hidden="false"/>
    </xf>
    <xf numFmtId="173" fontId="10" fillId="0" borderId="0" xfId="38" applyFont="true" applyBorder="true" applyAlignment="true" applyProtection="true">
      <alignment horizontal="right" vertical="center" textRotation="0" wrapText="false" indent="0" shrinkToFit="false"/>
      <protection locked="false" hidden="false"/>
    </xf>
    <xf numFmtId="164" fontId="10" fillId="0" borderId="0" xfId="38" applyFont="true" applyBorder="true" applyAlignment="true" applyProtection="true">
      <alignment horizontal="left" vertical="bottom" textRotation="0" wrapText="true" indent="0" shrinkToFit="false"/>
      <protection locked="false" hidden="false"/>
    </xf>
    <xf numFmtId="164" fontId="10" fillId="2" borderId="25" xfId="38" applyFont="true" applyBorder="true" applyAlignment="false" applyProtection="true">
      <alignment horizontal="general" vertical="bottom" textRotation="0" wrapText="false" indent="0" shrinkToFit="false"/>
      <protection locked="true" hidden="false"/>
    </xf>
    <xf numFmtId="173" fontId="10" fillId="8" borderId="82" xfId="38" applyFont="true" applyBorder="true" applyAlignment="true" applyProtection="true">
      <alignment horizontal="right" vertical="center" textRotation="0" wrapText="true" indent="0" shrinkToFit="false"/>
      <protection locked="false" hidden="false"/>
    </xf>
    <xf numFmtId="164" fontId="15" fillId="2" borderId="25" xfId="38" applyFont="true" applyBorder="true" applyAlignment="true" applyProtection="true">
      <alignment horizontal="left"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73" fontId="10" fillId="2" borderId="82" xfId="38" applyFont="true" applyBorder="true" applyAlignment="true" applyProtection="true">
      <alignment horizontal="right" vertical="center" textRotation="0" wrapText="true" indent="0" shrinkToFit="false"/>
      <protection locked="true" hidden="false"/>
    </xf>
    <xf numFmtId="164" fontId="10" fillId="2" borderId="81" xfId="38" applyFont="true" applyBorder="true" applyAlignment="true" applyProtection="true">
      <alignment horizontal="left" vertical="bottom" textRotation="0" wrapText="false" indent="0" shrinkToFit="false"/>
      <protection locked="true" hidden="false"/>
    </xf>
    <xf numFmtId="164" fontId="10" fillId="2" borderId="81" xfId="34" applyFont="true" applyBorder="true" applyAlignment="true" applyProtection="true">
      <alignment horizontal="left" vertical="bottom" textRotation="0" wrapText="false" indent="0" shrinkToFit="false"/>
      <protection locked="true" hidden="false"/>
    </xf>
    <xf numFmtId="164" fontId="10" fillId="2" borderId="82" xfId="38" applyFont="true" applyBorder="true" applyAlignment="true" applyProtection="true">
      <alignment horizontal="left" vertical="bottom" textRotation="0" wrapText="false" indent="0" shrinkToFit="false"/>
      <protection locked="true" hidden="false"/>
    </xf>
    <xf numFmtId="164" fontId="10" fillId="2" borderId="81" xfId="38" applyFont="true" applyBorder="true" applyAlignment="true" applyProtection="true">
      <alignment horizontal="general" vertical="bottom" textRotation="0" wrapText="false" indent="0" shrinkToFit="false"/>
      <protection locked="true" hidden="false"/>
    </xf>
    <xf numFmtId="173" fontId="10" fillId="7" borderId="105" xfId="38" applyFont="true" applyBorder="true" applyAlignment="true" applyProtection="true">
      <alignment horizontal="right" vertical="center" textRotation="0" wrapText="true" indent="0" shrinkToFit="false"/>
      <protection locked="true" hidden="false"/>
    </xf>
    <xf numFmtId="173" fontId="10" fillId="0" borderId="105" xfId="38" applyFont="true" applyBorder="true" applyAlignment="true" applyProtection="true">
      <alignment horizontal="right" vertical="center" textRotation="0" wrapText="true" indent="0" shrinkToFit="false"/>
      <protection locked="false" hidden="false"/>
    </xf>
    <xf numFmtId="164" fontId="10" fillId="2" borderId="25" xfId="38" applyFont="true" applyBorder="true" applyAlignment="true" applyProtection="true">
      <alignment horizontal="left" vertical="bottom" textRotation="0" wrapText="true" indent="0" shrinkToFit="false"/>
      <protection locked="true" hidden="false"/>
    </xf>
    <xf numFmtId="164" fontId="15" fillId="2" borderId="25" xfId="0" applyFont="true" applyBorder="true" applyAlignment="true" applyProtection="true">
      <alignment horizontal="left" vertical="bottom" textRotation="0" wrapText="false" indent="0" shrinkToFit="false"/>
      <protection locked="true" hidden="false"/>
    </xf>
    <xf numFmtId="164" fontId="10" fillId="2" borderId="38" xfId="38" applyFont="true" applyBorder="true" applyAlignment="true" applyProtection="true">
      <alignment horizontal="left" vertical="bottom" textRotation="0" wrapText="true" indent="0" shrinkToFit="false"/>
      <protection locked="true" hidden="false"/>
    </xf>
    <xf numFmtId="164" fontId="15" fillId="2" borderId="38" xfId="38" applyFont="true" applyBorder="true" applyAlignment="true" applyProtection="true">
      <alignment horizontal="left"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false" indent="0" shrinkToFit="false"/>
      <protection locked="true" hidden="false"/>
    </xf>
    <xf numFmtId="173" fontId="10" fillId="2" borderId="105" xfId="38" applyFont="true" applyBorder="true" applyAlignment="true" applyProtection="true">
      <alignment horizontal="right" vertical="center" textRotation="0" wrapText="true" indent="0" shrinkToFit="false"/>
      <protection locked="true" hidden="false"/>
    </xf>
    <xf numFmtId="173" fontId="10" fillId="2" borderId="27" xfId="38" applyFont="true" applyBorder="true" applyAlignment="true" applyProtection="true">
      <alignment horizontal="right" vertical="bottom" textRotation="0" wrapText="false" indent="0" shrinkToFit="false"/>
      <protection locked="true" hidden="false"/>
    </xf>
    <xf numFmtId="173" fontId="10" fillId="0" borderId="0" xfId="38" applyFont="true" applyBorder="true" applyAlignment="true" applyProtection="true">
      <alignment horizontal="right" vertical="bottom" textRotation="0" wrapText="false" indent="0" shrinkToFit="false"/>
      <protection locked="false" hidden="false"/>
    </xf>
    <xf numFmtId="164" fontId="10" fillId="2" borderId="26" xfId="38" applyFont="true" applyBorder="true" applyAlignment="true" applyProtection="true">
      <alignment horizontal="left" vertical="bottom" textRotation="0" wrapText="false" indent="0" shrinkToFit="false"/>
      <protection locked="true" hidden="false"/>
    </xf>
    <xf numFmtId="164" fontId="10" fillId="2" borderId="25" xfId="38" applyFont="true" applyBorder="true" applyAlignment="true" applyProtection="true">
      <alignment horizontal="general" vertical="bottom" textRotation="0" wrapText="false" indent="0" shrinkToFit="false"/>
      <protection locked="true" hidden="false"/>
    </xf>
    <xf numFmtId="173" fontId="10" fillId="7" borderId="82" xfId="38" applyFont="true" applyBorder="true" applyAlignment="true" applyProtection="true">
      <alignment horizontal="general" vertical="center" textRotation="0" wrapText="true" indent="0" shrinkToFit="false"/>
      <protection locked="true" hidden="false"/>
    </xf>
    <xf numFmtId="173" fontId="10" fillId="2" borderId="82" xfId="38" applyFont="true" applyBorder="true" applyAlignment="true" applyProtection="true">
      <alignment horizontal="general" vertical="center" textRotation="0" wrapText="true" indent="0" shrinkToFit="false"/>
      <protection locked="true" hidden="false"/>
    </xf>
    <xf numFmtId="173" fontId="10" fillId="0" borderId="0" xfId="38" applyFont="true" applyBorder="true" applyAlignment="true" applyProtection="true">
      <alignment horizontal="general" vertical="center" textRotation="0" wrapText="false" indent="0" shrinkToFit="false"/>
      <protection locked="false" hidden="false"/>
    </xf>
    <xf numFmtId="164" fontId="10" fillId="2" borderId="121" xfId="34" applyFont="true" applyBorder="true" applyAlignment="true" applyProtection="true">
      <alignment horizontal="left" vertical="bottom" textRotation="0" wrapText="true" indent="0" shrinkToFit="false"/>
      <protection locked="true" hidden="false"/>
    </xf>
    <xf numFmtId="164" fontId="15" fillId="2" borderId="56" xfId="38" applyFont="true" applyBorder="true" applyAlignment="true" applyProtection="true">
      <alignment horizontal="left" vertical="bottom" textRotation="0" wrapText="false" indent="0" shrinkToFit="false"/>
      <protection locked="true" hidden="false"/>
    </xf>
    <xf numFmtId="164" fontId="15" fillId="2" borderId="56" xfId="38" applyFont="true" applyBorder="true" applyAlignment="true" applyProtection="true">
      <alignment horizontal="center" vertical="bottom" textRotation="0" wrapText="false" indent="0" shrinkToFit="false"/>
      <protection locked="true" hidden="false"/>
    </xf>
    <xf numFmtId="173" fontId="10" fillId="2" borderId="145" xfId="38" applyFont="true" applyBorder="true" applyAlignment="true" applyProtection="true">
      <alignment horizontal="right" vertical="center" textRotation="0" wrapText="true" indent="0" shrinkToFit="false"/>
      <protection locked="true" hidden="false"/>
    </xf>
    <xf numFmtId="173" fontId="10" fillId="2" borderId="144" xfId="38" applyFont="true" applyBorder="true" applyAlignment="true" applyProtection="true">
      <alignment horizontal="right" vertical="bottom" textRotation="0" wrapText="false" indent="0" shrinkToFit="false"/>
      <protection locked="true" hidden="false"/>
    </xf>
    <xf numFmtId="164" fontId="6" fillId="0" borderId="0" xfId="38" applyFont="true" applyBorder="false" applyAlignment="true" applyProtection="true">
      <alignment horizontal="general" vertical="bottom" textRotation="0" wrapText="true" indent="0" shrinkToFit="false"/>
      <protection locked="true" hidden="false"/>
    </xf>
    <xf numFmtId="164" fontId="4" fillId="0" borderId="0" xfId="38" applyFont="true" applyBorder="false" applyAlignment="false" applyProtection="true">
      <alignment horizontal="general" vertical="bottom" textRotation="0" wrapText="false" indent="0" shrinkToFit="false"/>
      <protection locked="true" hidden="false"/>
    </xf>
    <xf numFmtId="164" fontId="4" fillId="0" borderId="0" xfId="38" applyFont="true" applyBorder="false" applyAlignment="true" applyProtection="true">
      <alignment horizontal="left" vertical="bottom" textRotation="0" wrapText="false" indent="0" shrinkToFit="false"/>
      <protection locked="true" hidden="false"/>
    </xf>
    <xf numFmtId="164" fontId="12" fillId="2" borderId="121" xfId="34" applyFont="true" applyBorder="true" applyAlignment="true" applyProtection="true">
      <alignment horizontal="left" vertical="bottom" textRotation="0" wrapText="tru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64" fontId="21" fillId="0" borderId="0" xfId="37" applyFont="true" applyBorder="false" applyAlignment="true" applyProtection="true">
      <alignment horizontal="center" vertical="bottom" textRotation="0" wrapText="false" indent="0" shrinkToFit="false"/>
      <protection locked="false" hidden="false"/>
    </xf>
    <xf numFmtId="180" fontId="4" fillId="0" borderId="0" xfId="23" applyFont="true" applyBorder="true" applyAlignment="true" applyProtection="true">
      <alignment horizontal="general" vertical="bottom" textRotation="0" wrapText="false" indent="0" shrinkToFit="false"/>
      <protection locked="false" hidden="false"/>
    </xf>
    <xf numFmtId="173" fontId="21" fillId="0" borderId="0" xfId="36" applyFont="true" applyBorder="false" applyAlignment="true" applyProtection="true">
      <alignment horizontal="center" vertical="bottom" textRotation="0" wrapText="false" indent="0" shrinkToFit="false"/>
      <protection locked="false" hidden="false"/>
    </xf>
    <xf numFmtId="164" fontId="21" fillId="0" borderId="0" xfId="38" applyFont="true" applyBorder="false" applyAlignment="true" applyProtection="true">
      <alignment horizontal="general" vertical="bottom" textRotation="0" wrapText="false" indent="0" shrinkToFit="false"/>
      <protection locked="false" hidden="false"/>
    </xf>
    <xf numFmtId="168" fontId="50" fillId="0" borderId="0" xfId="36" applyFont="true" applyBorder="false" applyAlignment="true" applyProtection="true">
      <alignment horizontal="general" vertical="bottom" textRotation="0" wrapText="true" indent="0" shrinkToFit="false"/>
      <protection locked="false" hidden="false"/>
    </xf>
    <xf numFmtId="173" fontId="10" fillId="0" borderId="145" xfId="38" applyFont="true" applyBorder="true" applyAlignment="true" applyProtection="true">
      <alignment horizontal="right" vertical="center" textRotation="0" wrapText="true" indent="0" shrinkToFit="false"/>
      <protection locked="false" hidden="false"/>
    </xf>
    <xf numFmtId="164" fontId="10" fillId="0" borderId="0" xfId="38"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38" applyFont="true" applyBorder="false" applyAlignment="true" applyProtection="true">
      <alignment horizontal="general" vertical="bottom" textRotation="0" wrapText="true" indent="0" shrinkToFit="false"/>
      <protection locked="false" hidden="false"/>
    </xf>
    <xf numFmtId="164" fontId="6" fillId="0" borderId="0" xfId="34" applyFont="true" applyBorder="false" applyAlignment="true" applyProtection="true">
      <alignment horizontal="center" vertical="bottom" textRotation="0" wrapText="false" indent="0" shrinkToFit="false"/>
      <protection locked="false" hidden="false"/>
    </xf>
    <xf numFmtId="164" fontId="4" fillId="0" borderId="0" xfId="38" applyFont="true" applyBorder="false" applyAlignment="true" applyProtection="true">
      <alignment horizontal="left" vertical="bottom" textRotation="0" wrapText="fals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59" fillId="0" borderId="0" xfId="39" applyFont="true" applyBorder="false" applyAlignment="false" applyProtection="true">
      <alignment horizontal="general" vertical="bottom" textRotation="0" wrapText="false" indent="0" shrinkToFit="false"/>
      <protection locked="true" hidden="false"/>
    </xf>
    <xf numFmtId="173" fontId="12" fillId="0" borderId="0" xfId="39" applyFont="true" applyBorder="true" applyAlignment="true" applyProtection="true">
      <alignment horizontal="left" vertical="bottom" textRotation="0" wrapText="false" indent="0" shrinkToFit="false"/>
      <protection locked="true" hidden="false"/>
    </xf>
    <xf numFmtId="164" fontId="14" fillId="0" borderId="0" xfId="28" applyFont="true" applyBorder="true" applyAlignment="true" applyProtection="true">
      <alignment horizontal="left" vertical="bottom" textRotation="0" wrapText="fals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2" fillId="0" borderId="0" xfId="39" applyFont="true" applyBorder="true" applyAlignment="false" applyProtection="true">
      <alignment horizontal="general" vertical="bottom" textRotation="0" wrapText="false" indent="0" shrinkToFit="false"/>
      <protection locked="false" hidden="false"/>
    </xf>
    <xf numFmtId="173" fontId="12" fillId="0" borderId="0" xfId="39" applyFont="true" applyBorder="true" applyAlignment="true" applyProtection="true">
      <alignment horizontal="left" vertical="bottom" textRotation="0" wrapText="true" indent="0" shrinkToFit="false"/>
      <protection locked="true" hidden="false"/>
    </xf>
    <xf numFmtId="164" fontId="12" fillId="0" borderId="0" xfId="39" applyFont="true" applyBorder="true" applyAlignment="true" applyProtection="true">
      <alignment horizontal="left" vertical="bottom" textRotation="0" wrapText="tru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true" hidden="false"/>
    </xf>
    <xf numFmtId="164" fontId="12" fillId="5" borderId="0" xfId="39" applyFont="true" applyBorder="true" applyAlignment="true" applyProtection="true">
      <alignment horizontal="general" vertical="bottom" textRotation="0" wrapText="true" indent="0" shrinkToFit="false"/>
      <protection locked="true" hidden="false"/>
    </xf>
    <xf numFmtId="164" fontId="15" fillId="2" borderId="135" xfId="39" applyFont="true" applyBorder="true" applyAlignment="true" applyProtection="true">
      <alignment horizontal="left" vertical="center" textRotation="0" wrapText="true" indent="0" shrinkToFit="false"/>
      <protection locked="true" hidden="false"/>
    </xf>
    <xf numFmtId="164" fontId="15" fillId="2" borderId="225" xfId="39" applyFont="true" applyBorder="true" applyAlignment="true" applyProtection="true">
      <alignment horizontal="center" vertical="bottom" textRotation="0" wrapText="true" indent="0" shrinkToFit="false"/>
      <protection locked="true" hidden="false"/>
    </xf>
    <xf numFmtId="164" fontId="15" fillId="2" borderId="6" xfId="39" applyFont="true" applyBorder="true" applyAlignment="true" applyProtection="true">
      <alignment horizontal="center" vertical="bottom" textRotation="0" wrapText="true" indent="0" shrinkToFit="false"/>
      <protection locked="true" hidden="false"/>
    </xf>
    <xf numFmtId="164" fontId="15" fillId="2" borderId="84" xfId="39" applyFont="true" applyBorder="true" applyAlignment="true" applyProtection="true">
      <alignment horizontal="center" vertical="bottom" textRotation="0" wrapText="true" indent="0" shrinkToFit="false"/>
      <protection locked="true" hidden="false"/>
    </xf>
    <xf numFmtId="164" fontId="15" fillId="2" borderId="52" xfId="39" applyFont="true" applyBorder="true" applyAlignment="true" applyProtection="true">
      <alignment horizontal="center" vertical="bottom" textRotation="0" wrapText="true" indent="0" shrinkToFit="false"/>
      <protection locked="true" hidden="false"/>
    </xf>
    <xf numFmtId="164" fontId="10" fillId="2" borderId="83" xfId="39" applyFont="true" applyBorder="true" applyAlignment="true" applyProtection="true">
      <alignment horizontal="left" vertical="center" textRotation="0" wrapText="false" indent="0" shrinkToFit="false"/>
      <protection locked="true" hidden="false"/>
    </xf>
    <xf numFmtId="171" fontId="10" fillId="8" borderId="82" xfId="39" applyFont="true" applyBorder="true" applyAlignment="true" applyProtection="true">
      <alignment horizontal="center" vertical="bottom" textRotation="0" wrapText="false" indent="0" shrinkToFit="false"/>
      <protection locked="false" hidden="false"/>
    </xf>
    <xf numFmtId="171" fontId="10" fillId="8" borderId="27" xfId="39" applyFont="true" applyBorder="true" applyAlignment="true" applyProtection="true">
      <alignment horizontal="center" vertical="bottom" textRotation="0" wrapText="false" indent="0" shrinkToFit="false"/>
      <protection locked="false" hidden="false"/>
    </xf>
    <xf numFmtId="164" fontId="10" fillId="2" borderId="83" xfId="39" applyFont="true" applyBorder="true" applyAlignment="true" applyProtection="true">
      <alignment horizontal="left" vertical="top" textRotation="0" wrapText="false" indent="0" shrinkToFit="false"/>
      <protection locked="true" hidden="false"/>
    </xf>
    <xf numFmtId="164" fontId="10" fillId="2" borderId="121" xfId="39" applyFont="true" applyBorder="true" applyAlignment="true" applyProtection="true">
      <alignment horizontal="left" vertical="top" textRotation="0" wrapText="false" indent="0" shrinkToFit="false"/>
      <protection locked="true" hidden="false"/>
    </xf>
    <xf numFmtId="171" fontId="10" fillId="2" borderId="226" xfId="39" applyFont="true" applyBorder="true" applyAlignment="true" applyProtection="true">
      <alignment horizontal="center" vertical="bottom" textRotation="0" wrapText="false" indent="0" shrinkToFit="false"/>
      <protection locked="true" hidden="false"/>
    </xf>
    <xf numFmtId="171" fontId="10" fillId="2" borderId="227" xfId="39" applyFont="true" applyBorder="true" applyAlignment="true" applyProtection="true">
      <alignment horizontal="center" vertical="bottom" textRotation="0" wrapText="false" indent="0" shrinkToFit="false"/>
      <protection locked="true" hidden="false"/>
    </xf>
    <xf numFmtId="164" fontId="14" fillId="0" borderId="0" xfId="39" applyFont="true" applyBorder="false" applyAlignment="true" applyProtection="true">
      <alignment horizontal="general" vertical="bottom" textRotation="0" wrapText="false" indent="0" shrinkToFit="false"/>
      <protection locked="false" hidden="false"/>
    </xf>
    <xf numFmtId="164" fontId="27" fillId="0" borderId="0" xfId="39" applyFont="true" applyBorder="false" applyAlignment="true" applyProtection="true">
      <alignment horizontal="general" vertical="bottom" textRotation="0" wrapText="fals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F5.T9_trim IV_EFSA numar cons" xfId="23"/>
    <cellStyle name="Migliaia_MASTER_VOLUMI_mensil." xfId="24"/>
    <cellStyle name="Normal 2" xfId="25"/>
    <cellStyle name="Normal 3" xfId="26"/>
    <cellStyle name="Normal 4" xfId="27"/>
    <cellStyle name="Normal_4_Anexa nr. 4 Macheta raportare cantitati orare clienti finali care nu au uzat de eligibilitate EE Banat 12 09_model" xfId="28"/>
    <cellStyle name="Normal_acheta" xfId="29"/>
    <cellStyle name="Normal_Anexa nr. 5 .7" xfId="30"/>
    <cellStyle name="Normal_calcule iulie 01" xfId="31"/>
    <cellStyle name="Normal_cost fee_mai_9iun08" xfId="32"/>
    <cellStyle name="Normal_Fw2002" xfId="33"/>
    <cellStyle name="Normal_Fw2003" xfId="34"/>
    <cellStyle name="Normal_Machete2" xfId="35"/>
    <cellStyle name="Normal_Monit_furniz 2007" xfId="36"/>
    <cellStyle name="Normal_PCST FLG FINAL" xfId="37"/>
    <cellStyle name="Normal_SD07" xfId="38"/>
    <cellStyle name="Normal_SD07 2" xfId="39"/>
    <cellStyle name="Normale_Report_Gestionale_1202" xfId="40"/>
    <cellStyle name="Percent 2" xfId="41"/>
    <cellStyle name="Percent 3" xfId="42"/>
    <cellStyle name="Percent 4" xfId="43"/>
    <cellStyle name="Virgulă_Proces tehnologic"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46"/>
  <sheetViews>
    <sheetView showFormulas="false" showGridLines="false" showRowColHeaders="true" showZeros="true" rightToLeft="false" tabSelected="false" showOutlineSymbols="false" defaultGridColor="true" view="normal" topLeftCell="A5" colorId="64" zoomScale="75" zoomScaleNormal="75" zoomScalePageLayoutView="75"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2" width="34.99"/>
    <col collapsed="false" customWidth="true" hidden="false" outlineLevel="0" max="3" min="3" style="3" width="20.28"/>
    <col collapsed="false" customWidth="true" hidden="false" outlineLevel="0" max="4" min="4" style="4" width="11.13"/>
    <col collapsed="false" customWidth="false" hidden="false" outlineLevel="0" max="5" min="5" style="5" width="9.14"/>
    <col collapsed="false" customWidth="true" hidden="false" outlineLevel="0" max="10" min="6" style="6" width="18.56"/>
    <col collapsed="false" customWidth="true" hidden="false" outlineLevel="0" max="11" min="11" style="5" width="16.7"/>
    <col collapsed="false" customWidth="false" hidden="false" outlineLevel="0" max="21" min="12" style="5" width="9.14"/>
    <col collapsed="false" customWidth="false" hidden="false" outlineLevel="0" max="35" min="22" style="2" width="9.14"/>
    <col collapsed="false" customWidth="false" hidden="false" outlineLevel="0" max="257" min="36" style="5" width="9.14"/>
  </cols>
  <sheetData>
    <row r="1" customFormat="false" ht="36" hidden="false" customHeight="true" outlineLevel="0" collapsed="false">
      <c r="A1" s="5"/>
      <c r="B1" s="5"/>
      <c r="C1" s="7" t="s">
        <v>0</v>
      </c>
      <c r="D1" s="7"/>
      <c r="E1" s="7"/>
      <c r="F1" s="7"/>
      <c r="G1" s="7"/>
      <c r="H1" s="7"/>
      <c r="I1" s="8"/>
      <c r="J1" s="9" t="s">
        <v>1</v>
      </c>
      <c r="K1" s="10"/>
    </row>
    <row r="2" customFormat="false" ht="25.5" hidden="false" customHeight="true" outlineLevel="0" collapsed="false">
      <c r="A2" s="11" t="s">
        <v>2</v>
      </c>
      <c r="B2" s="12" t="n">
        <v>1</v>
      </c>
      <c r="C2" s="13" t="s">
        <v>3</v>
      </c>
      <c r="D2" s="11" t="s">
        <v>4</v>
      </c>
      <c r="E2" s="14" t="s">
        <v>5</v>
      </c>
      <c r="F2" s="14"/>
      <c r="G2" s="14"/>
      <c r="H2" s="14"/>
      <c r="I2" s="14"/>
      <c r="J2" s="14"/>
    </row>
    <row r="3" customFormat="false" ht="24" hidden="false" customHeight="false" outlineLevel="0" collapsed="false">
      <c r="A3" s="11" t="s">
        <v>6</v>
      </c>
      <c r="B3" s="15" t="n">
        <v>2016</v>
      </c>
      <c r="C3" s="7"/>
      <c r="D3" s="7"/>
      <c r="E3" s="16"/>
      <c r="F3" s="17"/>
      <c r="G3" s="17"/>
      <c r="H3" s="17"/>
      <c r="I3" s="8"/>
      <c r="J3" s="9"/>
      <c r="W3" s="18"/>
    </row>
    <row r="4" s="26" customFormat="true" ht="18" hidden="false" customHeight="true" outlineLevel="0" collapsed="false">
      <c r="A4" s="19" t="s">
        <v>7</v>
      </c>
      <c r="B4" s="20" t="s">
        <v>8</v>
      </c>
      <c r="C4" s="20"/>
      <c r="D4" s="21" t="s">
        <v>9</v>
      </c>
      <c r="E4" s="22" t="s">
        <v>10</v>
      </c>
      <c r="F4" s="23" t="s">
        <v>11</v>
      </c>
      <c r="G4" s="23" t="s">
        <v>12</v>
      </c>
      <c r="H4" s="24" t="s">
        <v>13</v>
      </c>
      <c r="I4" s="24" t="s">
        <v>14</v>
      </c>
      <c r="J4" s="25" t="s">
        <v>15</v>
      </c>
      <c r="V4" s="27"/>
      <c r="W4" s="27"/>
      <c r="X4" s="27"/>
      <c r="Y4" s="27"/>
      <c r="Z4" s="27"/>
      <c r="AA4" s="27"/>
      <c r="AB4" s="27"/>
      <c r="AC4" s="27"/>
      <c r="AD4" s="27"/>
      <c r="AE4" s="27"/>
      <c r="AF4" s="27"/>
      <c r="AG4" s="27"/>
      <c r="AH4" s="27"/>
      <c r="AI4" s="27"/>
    </row>
    <row r="5" s="26" customFormat="true" ht="57" hidden="false" customHeight="true" outlineLevel="0" collapsed="false">
      <c r="A5" s="19"/>
      <c r="B5" s="20"/>
      <c r="C5" s="20"/>
      <c r="D5" s="21"/>
      <c r="E5" s="22"/>
      <c r="F5" s="28" t="s">
        <v>16</v>
      </c>
      <c r="G5" s="28" t="s">
        <v>17</v>
      </c>
      <c r="H5" s="28" t="s">
        <v>18</v>
      </c>
      <c r="I5" s="28" t="s">
        <v>19</v>
      </c>
      <c r="J5" s="29"/>
      <c r="V5" s="27"/>
      <c r="W5" s="27"/>
      <c r="X5" s="27"/>
      <c r="Y5" s="27"/>
      <c r="Z5" s="27"/>
      <c r="AA5" s="27"/>
      <c r="AB5" s="27"/>
      <c r="AC5" s="27"/>
      <c r="AD5" s="27"/>
      <c r="AE5" s="27"/>
      <c r="AF5" s="27"/>
      <c r="AG5" s="27"/>
      <c r="AH5" s="27"/>
      <c r="AI5" s="27"/>
    </row>
    <row r="6" s="26" customFormat="true" ht="13.5" hidden="false" customHeight="false" outlineLevel="0" collapsed="false">
      <c r="A6" s="30" t="s">
        <v>20</v>
      </c>
      <c r="B6" s="31" t="s">
        <v>21</v>
      </c>
      <c r="C6" s="31"/>
      <c r="D6" s="32" t="s">
        <v>22</v>
      </c>
      <c r="E6" s="31" t="s">
        <v>23</v>
      </c>
      <c r="F6" s="33" t="n">
        <v>1</v>
      </c>
      <c r="G6" s="33" t="n">
        <v>2</v>
      </c>
      <c r="H6" s="33" t="n">
        <v>3</v>
      </c>
      <c r="I6" s="33" t="n">
        <v>4</v>
      </c>
      <c r="J6" s="34" t="n">
        <v>5</v>
      </c>
      <c r="N6" s="35" t="s">
        <v>24</v>
      </c>
      <c r="O6" s="35"/>
      <c r="P6" s="35"/>
      <c r="Q6" s="35"/>
      <c r="R6" s="35"/>
      <c r="S6" s="36"/>
      <c r="T6" s="36"/>
      <c r="U6" s="36"/>
      <c r="V6" s="27"/>
      <c r="W6" s="27"/>
      <c r="X6" s="27"/>
      <c r="Y6" s="27"/>
      <c r="Z6" s="27"/>
      <c r="AA6" s="27"/>
      <c r="AB6" s="27"/>
      <c r="AC6" s="27"/>
      <c r="AD6" s="27"/>
      <c r="AE6" s="27"/>
      <c r="AF6" s="27"/>
      <c r="AG6" s="27"/>
      <c r="AH6" s="27"/>
      <c r="AI6" s="27"/>
    </row>
    <row r="7" s="43" customFormat="true" ht="37.5" hidden="false" customHeight="true" outlineLevel="0" collapsed="false">
      <c r="A7" s="37" t="s">
        <v>25</v>
      </c>
      <c r="B7" s="38"/>
      <c r="C7" s="39"/>
      <c r="D7" s="38"/>
      <c r="E7" s="40" t="str">
        <f aca="false">IF(ISBLANK(D7),"",IF(ISBLANK(#REF!),IF(ISBLANK(#REF!),#REF!+1,#REF!+1),#REF!+1))</f>
        <v/>
      </c>
      <c r="F7" s="41"/>
      <c r="G7" s="41"/>
      <c r="H7" s="41"/>
      <c r="I7" s="41"/>
      <c r="J7" s="42"/>
      <c r="N7" s="44" t="s">
        <v>26</v>
      </c>
      <c r="O7" s="44"/>
      <c r="P7" s="44"/>
      <c r="Q7" s="44"/>
      <c r="R7" s="44"/>
      <c r="S7" s="44"/>
      <c r="T7" s="44"/>
      <c r="U7" s="44"/>
      <c r="V7" s="45"/>
      <c r="W7" s="45"/>
      <c r="X7" s="45"/>
      <c r="Y7" s="45"/>
      <c r="Z7" s="45"/>
      <c r="AA7" s="45"/>
      <c r="AB7" s="45"/>
      <c r="AC7" s="45"/>
      <c r="AD7" s="45"/>
      <c r="AE7" s="45"/>
      <c r="AF7" s="45"/>
      <c r="AG7" s="45"/>
      <c r="AH7" s="45"/>
      <c r="AI7" s="45"/>
    </row>
    <row r="8" s="26" customFormat="true" ht="30.75" hidden="false" customHeight="true" outlineLevel="0" collapsed="false">
      <c r="A8" s="46" t="n">
        <v>1</v>
      </c>
      <c r="B8" s="47" t="s">
        <v>27</v>
      </c>
      <c r="C8" s="48" t="s">
        <v>28</v>
      </c>
      <c r="D8" s="49" t="s">
        <v>29</v>
      </c>
      <c r="E8" s="50" t="n">
        <v>1</v>
      </c>
      <c r="F8" s="51"/>
      <c r="G8" s="52"/>
      <c r="H8" s="52"/>
      <c r="I8" s="53"/>
      <c r="J8" s="54" t="n">
        <f aca="false">SUM(F8:I8)</f>
        <v>0</v>
      </c>
      <c r="N8" s="44" t="s">
        <v>30</v>
      </c>
      <c r="O8" s="44"/>
      <c r="P8" s="44"/>
      <c r="Q8" s="44"/>
      <c r="R8" s="44"/>
      <c r="S8" s="44"/>
      <c r="T8" s="44"/>
      <c r="U8" s="44"/>
      <c r="V8" s="27"/>
      <c r="W8" s="27"/>
      <c r="X8" s="27"/>
      <c r="Y8" s="27"/>
      <c r="Z8" s="27"/>
      <c r="AA8" s="27"/>
      <c r="AB8" s="27"/>
      <c r="AC8" s="27"/>
      <c r="AD8" s="27"/>
      <c r="AE8" s="27"/>
      <c r="AF8" s="27"/>
      <c r="AG8" s="27"/>
      <c r="AH8" s="27"/>
      <c r="AI8" s="27"/>
    </row>
    <row r="9" s="26" customFormat="true" ht="12.75" hidden="false" customHeight="true" outlineLevel="0" collapsed="false">
      <c r="A9" s="46"/>
      <c r="B9" s="47"/>
      <c r="C9" s="55" t="s">
        <v>31</v>
      </c>
      <c r="D9" s="56" t="s">
        <v>32</v>
      </c>
      <c r="E9" s="57" t="n">
        <f aca="false">IF(ISBLANK(D9)," ",IF(ISBLANK(E8),IF(ISBLANK(E7),E6+1,E7+1),E8+1))</f>
        <v>2</v>
      </c>
      <c r="F9" s="58"/>
      <c r="G9" s="59"/>
      <c r="H9" s="59"/>
      <c r="I9" s="60"/>
      <c r="J9" s="61" t="n">
        <f aca="false">SUM(F9:I9)</f>
        <v>0</v>
      </c>
      <c r="N9" s="44" t="s">
        <v>33</v>
      </c>
      <c r="O9" s="44"/>
      <c r="P9" s="44"/>
      <c r="Q9" s="44"/>
      <c r="R9" s="44"/>
      <c r="S9" s="44"/>
      <c r="T9" s="44"/>
      <c r="U9" s="44"/>
      <c r="V9" s="27"/>
      <c r="W9" s="62"/>
      <c r="X9" s="27"/>
      <c r="Y9" s="27"/>
      <c r="Z9" s="27"/>
      <c r="AA9" s="27"/>
      <c r="AB9" s="27"/>
      <c r="AC9" s="27"/>
      <c r="AD9" s="27"/>
      <c r="AE9" s="27"/>
      <c r="AF9" s="27"/>
      <c r="AG9" s="27"/>
      <c r="AH9" s="27"/>
      <c r="AI9" s="27"/>
    </row>
    <row r="10" s="26" customFormat="true" ht="12.75" hidden="false" customHeight="false" outlineLevel="0" collapsed="false">
      <c r="A10" s="46"/>
      <c r="B10" s="47"/>
      <c r="C10" s="55" t="s">
        <v>34</v>
      </c>
      <c r="D10" s="56" t="s">
        <v>35</v>
      </c>
      <c r="E10" s="57" t="n">
        <f aca="false">IF(ISBLANK(D10)," ",IF(ISBLANK(E9),IF(ISBLANK(E8),E7+1,E8+1),E9+1))</f>
        <v>3</v>
      </c>
      <c r="F10" s="63" t="n">
        <f aca="false">IF(F8=0,0,F9/F8)</f>
        <v>0</v>
      </c>
      <c r="G10" s="64" t="n">
        <f aca="false">IF(G8=0,0,G9/G8)</f>
        <v>0</v>
      </c>
      <c r="H10" s="64" t="n">
        <f aca="false">IF(H8=0,0,H9/H8)</f>
        <v>0</v>
      </c>
      <c r="I10" s="65" t="n">
        <f aca="false">IF(I8=0,0,I9/I8)</f>
        <v>0</v>
      </c>
      <c r="J10" s="66" t="n">
        <f aca="false">IF(J8=0,0,J9/J8)</f>
        <v>0</v>
      </c>
      <c r="N10" s="67"/>
      <c r="O10" s="67"/>
      <c r="P10" s="67"/>
      <c r="Q10" s="67"/>
      <c r="R10" s="67"/>
      <c r="S10" s="67"/>
      <c r="T10" s="67"/>
      <c r="U10" s="67"/>
      <c r="V10" s="27"/>
      <c r="W10" s="62"/>
      <c r="X10" s="27"/>
      <c r="Y10" s="27"/>
      <c r="Z10" s="27"/>
      <c r="AA10" s="27"/>
      <c r="AB10" s="27"/>
      <c r="AC10" s="27"/>
      <c r="AD10" s="27"/>
      <c r="AE10" s="27"/>
      <c r="AF10" s="27"/>
      <c r="AG10" s="27"/>
      <c r="AH10" s="27"/>
      <c r="AI10" s="27"/>
    </row>
    <row r="11" s="26" customFormat="true" ht="12.75" hidden="false" customHeight="false" outlineLevel="0" collapsed="false">
      <c r="A11" s="46"/>
      <c r="B11" s="47"/>
      <c r="C11" s="55" t="s">
        <v>36</v>
      </c>
      <c r="D11" s="56" t="s">
        <v>32</v>
      </c>
      <c r="E11" s="57" t="n">
        <f aca="false">IF(ISBLANK(D11)," ",IF(ISBLANK(E10),IF(ISBLANK(E9),E8+1,E9+1),E10+1))</f>
        <v>4</v>
      </c>
      <c r="F11" s="68"/>
      <c r="G11" s="69"/>
      <c r="H11" s="69"/>
      <c r="I11" s="69"/>
      <c r="J11" s="70" t="n">
        <f aca="false">SUM(F11:I11)</f>
        <v>0</v>
      </c>
      <c r="K11" s="71"/>
      <c r="N11" s="67"/>
      <c r="O11" s="67"/>
      <c r="P11" s="67"/>
      <c r="Q11" s="67"/>
      <c r="R11" s="67"/>
      <c r="S11" s="67"/>
      <c r="T11" s="67"/>
      <c r="U11" s="67"/>
      <c r="V11" s="27"/>
      <c r="W11" s="27"/>
      <c r="X11" s="27"/>
      <c r="Y11" s="27"/>
      <c r="Z11" s="27"/>
      <c r="AA11" s="27"/>
      <c r="AB11" s="27"/>
      <c r="AC11" s="27"/>
      <c r="AD11" s="27"/>
      <c r="AE11" s="27"/>
      <c r="AF11" s="27"/>
      <c r="AG11" s="27"/>
      <c r="AH11" s="27"/>
      <c r="AI11" s="27"/>
    </row>
    <row r="12" s="26" customFormat="true" ht="13.5" hidden="false" customHeight="false" outlineLevel="0" collapsed="false">
      <c r="A12" s="46"/>
      <c r="B12" s="47"/>
      <c r="C12" s="72" t="s">
        <v>37</v>
      </c>
      <c r="D12" s="73" t="s">
        <v>35</v>
      </c>
      <c r="E12" s="74" t="n">
        <f aca="false">IF(ISBLANK(D12)," ",IF(ISBLANK(E11),IF(ISBLANK(E10),E9+1,E10+1),E11+1))</f>
        <v>5</v>
      </c>
      <c r="F12" s="75" t="n">
        <f aca="false">IF(F8=0,0,(F9+F11)/F8)</f>
        <v>0</v>
      </c>
      <c r="G12" s="76" t="n">
        <f aca="false">IF(G8=0,0,(G9+G11)/G8)</f>
        <v>0</v>
      </c>
      <c r="H12" s="76" t="n">
        <f aca="false">IF(H8=0,0,(H9+H11)/H8)</f>
        <v>0</v>
      </c>
      <c r="I12" s="75" t="n">
        <f aca="false">IF(I8=0,0,(I9+I11)/I8)</f>
        <v>0</v>
      </c>
      <c r="J12" s="61" t="n">
        <f aca="false">IF(J8=0,0,(J9+J11)/J8)</f>
        <v>0</v>
      </c>
      <c r="N12" s="67"/>
      <c r="O12" s="67"/>
      <c r="P12" s="67"/>
      <c r="Q12" s="67"/>
      <c r="R12" s="67"/>
      <c r="S12" s="67"/>
      <c r="T12" s="67"/>
      <c r="U12" s="67"/>
      <c r="V12" s="27"/>
      <c r="W12" s="27"/>
      <c r="X12" s="27"/>
      <c r="Y12" s="27"/>
      <c r="Z12" s="27"/>
      <c r="AA12" s="27"/>
      <c r="AB12" s="27"/>
      <c r="AC12" s="27"/>
      <c r="AD12" s="27"/>
      <c r="AE12" s="27"/>
      <c r="AF12" s="27"/>
      <c r="AG12" s="27"/>
      <c r="AH12" s="27"/>
      <c r="AI12" s="27"/>
    </row>
    <row r="13" s="43" customFormat="true" ht="16.5" hidden="false" customHeight="false" outlineLevel="0" collapsed="false">
      <c r="A13" s="37" t="s">
        <v>38</v>
      </c>
      <c r="B13" s="38"/>
      <c r="C13" s="39"/>
      <c r="D13" s="77"/>
      <c r="E13" s="77"/>
      <c r="F13" s="41"/>
      <c r="G13" s="41"/>
      <c r="H13" s="41"/>
      <c r="I13" s="41"/>
      <c r="J13" s="42"/>
      <c r="N13" s="67"/>
      <c r="O13" s="67"/>
      <c r="P13" s="67"/>
      <c r="Q13" s="67"/>
      <c r="R13" s="67"/>
      <c r="S13" s="67"/>
      <c r="T13" s="67"/>
      <c r="U13" s="67"/>
      <c r="V13" s="45"/>
      <c r="W13" s="78"/>
      <c r="X13" s="45"/>
      <c r="Y13" s="45"/>
      <c r="Z13" s="45"/>
      <c r="AA13" s="45"/>
      <c r="AB13" s="45"/>
      <c r="AC13" s="45"/>
      <c r="AD13" s="45"/>
      <c r="AE13" s="45"/>
      <c r="AF13" s="45"/>
      <c r="AG13" s="45"/>
      <c r="AH13" s="45"/>
      <c r="AI13" s="45"/>
    </row>
    <row r="14" s="43" customFormat="true" ht="24.75" hidden="false" customHeight="true" outlineLevel="0" collapsed="false">
      <c r="A14" s="79"/>
      <c r="B14" s="79" t="s">
        <v>39</v>
      </c>
      <c r="C14" s="80"/>
      <c r="D14" s="81"/>
      <c r="E14" s="81"/>
      <c r="F14" s="82"/>
      <c r="G14" s="82"/>
      <c r="H14" s="82"/>
      <c r="I14" s="82"/>
      <c r="J14" s="83"/>
      <c r="N14" s="84"/>
      <c r="O14" s="84"/>
      <c r="P14" s="84"/>
      <c r="Q14" s="84"/>
      <c r="R14" s="84"/>
      <c r="S14" s="84"/>
      <c r="T14" s="84"/>
      <c r="U14" s="84"/>
      <c r="V14" s="45"/>
      <c r="W14" s="45"/>
      <c r="X14" s="45"/>
      <c r="Y14" s="45"/>
      <c r="Z14" s="45"/>
      <c r="AA14" s="45"/>
      <c r="AB14" s="45"/>
      <c r="AC14" s="45"/>
      <c r="AD14" s="45"/>
      <c r="AE14" s="45"/>
      <c r="AF14" s="45"/>
      <c r="AG14" s="45"/>
      <c r="AH14" s="45"/>
      <c r="AI14" s="45"/>
    </row>
    <row r="15" s="26" customFormat="true" ht="13.5" hidden="false" customHeight="false" outlineLevel="0" collapsed="false">
      <c r="A15" s="85" t="n">
        <v>1</v>
      </c>
      <c r="B15" s="47" t="s">
        <v>40</v>
      </c>
      <c r="C15" s="48" t="s">
        <v>28</v>
      </c>
      <c r="D15" s="49" t="s">
        <v>29</v>
      </c>
      <c r="E15" s="50" t="n">
        <f aca="false">IF(ISBLANK(D15)," ",IF(ISBLANK(E14),IF(ISBLANK(E13),E12+1,E13+1),E14+1))</f>
        <v>6</v>
      </c>
      <c r="F15" s="51"/>
      <c r="G15" s="52"/>
      <c r="H15" s="52"/>
      <c r="I15" s="53"/>
      <c r="J15" s="54" t="n">
        <f aca="false">SUM(F15:I15)</f>
        <v>0</v>
      </c>
      <c r="N15" s="84"/>
      <c r="O15" s="84"/>
      <c r="P15" s="84"/>
      <c r="Q15" s="84"/>
      <c r="R15" s="84"/>
      <c r="S15" s="84"/>
      <c r="T15" s="84"/>
      <c r="U15" s="84"/>
      <c r="V15" s="27"/>
      <c r="W15" s="27"/>
      <c r="X15" s="27"/>
      <c r="Y15" s="27"/>
      <c r="Z15" s="27"/>
      <c r="AA15" s="27"/>
      <c r="AB15" s="27"/>
      <c r="AC15" s="27"/>
      <c r="AD15" s="27"/>
      <c r="AE15" s="27"/>
      <c r="AF15" s="27"/>
      <c r="AG15" s="27"/>
      <c r="AH15" s="27"/>
      <c r="AI15" s="27"/>
    </row>
    <row r="16" s="26" customFormat="true" ht="12.75" hidden="false" customHeight="false" outlineLevel="0" collapsed="false">
      <c r="A16" s="85"/>
      <c r="B16" s="47"/>
      <c r="C16" s="55" t="s">
        <v>31</v>
      </c>
      <c r="D16" s="56" t="s">
        <v>32</v>
      </c>
      <c r="E16" s="57" t="n">
        <f aca="false">IF(ISBLANK(D16)," ",IF(ISBLANK(E15),IF(ISBLANK(E14),E13+1,E14+1),E15+1))</f>
        <v>7</v>
      </c>
      <c r="F16" s="58"/>
      <c r="G16" s="59"/>
      <c r="H16" s="59"/>
      <c r="I16" s="60"/>
      <c r="J16" s="61" t="n">
        <f aca="false">SUM(F16:I16)</f>
        <v>0</v>
      </c>
      <c r="N16" s="86"/>
      <c r="O16" s="86"/>
      <c r="P16" s="86"/>
      <c r="Q16" s="86"/>
      <c r="R16" s="86"/>
      <c r="S16" s="86"/>
      <c r="T16" s="86"/>
      <c r="U16" s="86"/>
      <c r="V16" s="27"/>
      <c r="W16" s="27"/>
      <c r="X16" s="27"/>
      <c r="Y16" s="27"/>
      <c r="Z16" s="27"/>
      <c r="AA16" s="27"/>
      <c r="AB16" s="27"/>
      <c r="AC16" s="27"/>
      <c r="AD16" s="27"/>
      <c r="AE16" s="27"/>
      <c r="AF16" s="27"/>
      <c r="AG16" s="27"/>
      <c r="AH16" s="27"/>
      <c r="AI16" s="27"/>
    </row>
    <row r="17" s="26" customFormat="true" ht="12.75" hidden="false" customHeight="false" outlineLevel="0" collapsed="false">
      <c r="A17" s="85"/>
      <c r="B17" s="47"/>
      <c r="C17" s="55" t="s">
        <v>34</v>
      </c>
      <c r="D17" s="56" t="s">
        <v>35</v>
      </c>
      <c r="E17" s="57" t="n">
        <f aca="false">IF(ISBLANK(D17)," ",IF(ISBLANK(E16),IF(ISBLANK(E15),E14+1,E15+1),E16+1))</f>
        <v>8</v>
      </c>
      <c r="F17" s="87" t="n">
        <f aca="false">IF(F15=0,0,F16/F15)</f>
        <v>0</v>
      </c>
      <c r="G17" s="76" t="n">
        <f aca="false">IF(G15=0,0,G16/G15)</f>
        <v>0</v>
      </c>
      <c r="H17" s="76" t="n">
        <f aca="false">IF(H15=0,0,H16/H15)</f>
        <v>0</v>
      </c>
      <c r="I17" s="76" t="n">
        <f aca="false">IF(I15=0,0,I16/I15)</f>
        <v>0</v>
      </c>
      <c r="J17" s="66" t="n">
        <f aca="false">IF(J15=0,0,J16/J15)</f>
        <v>0</v>
      </c>
      <c r="V17" s="27"/>
      <c r="W17" s="27"/>
      <c r="X17" s="27"/>
      <c r="Y17" s="27"/>
      <c r="Z17" s="27"/>
      <c r="AA17" s="27"/>
      <c r="AB17" s="27"/>
      <c r="AC17" s="27"/>
      <c r="AD17" s="27"/>
      <c r="AE17" s="27"/>
      <c r="AF17" s="27"/>
      <c r="AG17" s="27"/>
      <c r="AH17" s="27"/>
      <c r="AI17" s="27"/>
    </row>
    <row r="18" s="26" customFormat="true" ht="26.25" hidden="false" customHeight="false" outlineLevel="0" collapsed="false">
      <c r="A18" s="85"/>
      <c r="B18" s="47"/>
      <c r="C18" s="88" t="s">
        <v>41</v>
      </c>
      <c r="D18" s="89" t="s">
        <v>32</v>
      </c>
      <c r="E18" s="90" t="n">
        <f aca="false">IF(ISBLANK(D18)," ",IF(ISBLANK(E17),IF(ISBLANK(E16),E15+1,E16+1),E17+1))</f>
        <v>9</v>
      </c>
      <c r="F18" s="91"/>
      <c r="G18" s="92"/>
      <c r="H18" s="92"/>
      <c r="I18" s="93"/>
      <c r="J18" s="94" t="n">
        <f aca="false">SUM(F18:I18)</f>
        <v>0</v>
      </c>
      <c r="V18" s="27"/>
      <c r="W18" s="27"/>
      <c r="X18" s="27"/>
      <c r="Y18" s="27"/>
      <c r="Z18" s="27"/>
      <c r="AA18" s="27"/>
      <c r="AB18" s="27"/>
      <c r="AC18" s="27"/>
      <c r="AD18" s="27"/>
      <c r="AE18" s="27"/>
      <c r="AF18" s="27"/>
      <c r="AG18" s="27"/>
      <c r="AH18" s="27"/>
      <c r="AI18" s="27"/>
    </row>
    <row r="19" s="43" customFormat="true" ht="17.25" hidden="false" customHeight="false" outlineLevel="0" collapsed="false">
      <c r="A19" s="79"/>
      <c r="B19" s="79" t="s">
        <v>42</v>
      </c>
      <c r="C19" s="80"/>
      <c r="D19" s="81"/>
      <c r="E19" s="95"/>
      <c r="F19" s="82"/>
      <c r="G19" s="82"/>
      <c r="H19" s="82"/>
      <c r="I19" s="82"/>
      <c r="J19" s="83"/>
      <c r="K19" s="26"/>
      <c r="V19" s="45"/>
      <c r="W19" s="45"/>
      <c r="X19" s="45"/>
      <c r="Y19" s="45"/>
      <c r="Z19" s="45"/>
      <c r="AA19" s="45"/>
      <c r="AB19" s="45"/>
      <c r="AC19" s="45"/>
      <c r="AD19" s="45"/>
      <c r="AE19" s="45"/>
      <c r="AF19" s="45"/>
      <c r="AG19" s="45"/>
      <c r="AH19" s="45"/>
      <c r="AI19" s="45"/>
    </row>
    <row r="20" s="26" customFormat="true" ht="13.5" hidden="false" customHeight="false" outlineLevel="0" collapsed="false">
      <c r="A20" s="96" t="n">
        <v>2</v>
      </c>
      <c r="B20" s="97" t="s">
        <v>43</v>
      </c>
      <c r="C20" s="48" t="s">
        <v>28</v>
      </c>
      <c r="D20" s="49" t="s">
        <v>29</v>
      </c>
      <c r="E20" s="98" t="n">
        <f aca="false">IF(ISBLANK(D20)," ",IF(ISBLANK(E19),IF(ISBLANK(E18),E17+1,E18+1),E19+1))</f>
        <v>10</v>
      </c>
      <c r="F20" s="51"/>
      <c r="G20" s="52"/>
      <c r="H20" s="52"/>
      <c r="I20" s="53"/>
      <c r="J20" s="54" t="n">
        <f aca="false">SUM(F20:I20)</f>
        <v>0</v>
      </c>
      <c r="M20" s="99"/>
      <c r="N20" s="100"/>
      <c r="O20" s="100"/>
      <c r="P20" s="86"/>
      <c r="Q20" s="86"/>
      <c r="R20" s="86"/>
      <c r="S20" s="86"/>
      <c r="T20" s="86"/>
      <c r="U20" s="86"/>
      <c r="V20" s="27"/>
      <c r="W20" s="27"/>
      <c r="X20" s="27"/>
      <c r="Y20" s="27"/>
      <c r="Z20" s="27"/>
      <c r="AA20" s="27"/>
      <c r="AB20" s="27"/>
      <c r="AC20" s="27"/>
      <c r="AD20" s="27"/>
      <c r="AE20" s="27"/>
      <c r="AF20" s="27"/>
      <c r="AG20" s="27"/>
      <c r="AH20" s="27"/>
      <c r="AI20" s="27"/>
    </row>
    <row r="21" s="26" customFormat="true" ht="12.75" hidden="false" customHeight="false" outlineLevel="0" collapsed="false">
      <c r="A21" s="96"/>
      <c r="B21" s="97"/>
      <c r="C21" s="55" t="s">
        <v>31</v>
      </c>
      <c r="D21" s="56" t="s">
        <v>32</v>
      </c>
      <c r="E21" s="57" t="n">
        <f aca="false">IF(ISBLANK(D21)," ",IF(ISBLANK(E20),IF(ISBLANK(E19),E18+1,E19+1),E20+1))</f>
        <v>11</v>
      </c>
      <c r="F21" s="58"/>
      <c r="G21" s="59"/>
      <c r="H21" s="59"/>
      <c r="I21" s="60"/>
      <c r="J21" s="61" t="n">
        <f aca="false">SUM(F21:I21)</f>
        <v>0</v>
      </c>
      <c r="M21" s="99"/>
      <c r="N21" s="100"/>
      <c r="O21" s="100"/>
      <c r="P21" s="100"/>
      <c r="Q21" s="100"/>
      <c r="R21" s="100"/>
      <c r="S21" s="100"/>
      <c r="T21" s="100"/>
      <c r="U21" s="100"/>
      <c r="V21" s="27"/>
      <c r="W21" s="27"/>
      <c r="X21" s="27"/>
      <c r="Y21" s="27"/>
      <c r="Z21" s="27"/>
      <c r="AA21" s="27"/>
      <c r="AB21" s="27"/>
      <c r="AC21" s="27"/>
      <c r="AD21" s="27"/>
      <c r="AE21" s="27"/>
      <c r="AF21" s="27"/>
      <c r="AG21" s="27"/>
      <c r="AH21" s="27"/>
      <c r="AI21" s="27"/>
    </row>
    <row r="22" s="26" customFormat="true" ht="26.25" hidden="false" customHeight="false" outlineLevel="0" collapsed="false">
      <c r="A22" s="96"/>
      <c r="B22" s="97"/>
      <c r="C22" s="88" t="s">
        <v>41</v>
      </c>
      <c r="D22" s="89" t="s">
        <v>32</v>
      </c>
      <c r="E22" s="74" t="n">
        <f aca="false">IF(ISBLANK(D22)," ",IF(ISBLANK(E21),IF(ISBLANK(E20),E19+1,E20+1),E21+1))</f>
        <v>12</v>
      </c>
      <c r="F22" s="91"/>
      <c r="G22" s="92"/>
      <c r="H22" s="92"/>
      <c r="I22" s="93"/>
      <c r="J22" s="94" t="n">
        <f aca="false">SUM(F22:I22)</f>
        <v>0</v>
      </c>
      <c r="M22" s="99"/>
      <c r="N22" s="100"/>
      <c r="O22" s="100"/>
      <c r="P22" s="100"/>
      <c r="Q22" s="100"/>
      <c r="R22" s="100"/>
      <c r="S22" s="100"/>
      <c r="T22" s="100"/>
      <c r="U22" s="100"/>
      <c r="V22" s="27"/>
      <c r="W22" s="27"/>
      <c r="X22" s="27"/>
      <c r="Y22" s="27"/>
      <c r="Z22" s="27"/>
      <c r="AA22" s="27"/>
      <c r="AB22" s="27"/>
      <c r="AC22" s="27"/>
      <c r="AD22" s="27"/>
      <c r="AE22" s="27"/>
      <c r="AF22" s="27"/>
      <c r="AG22" s="27"/>
      <c r="AH22" s="27"/>
      <c r="AI22" s="27"/>
    </row>
    <row r="23" s="26" customFormat="true" ht="13.5" hidden="false" customHeight="false" outlineLevel="0" collapsed="false">
      <c r="A23" s="96" t="n">
        <v>3</v>
      </c>
      <c r="B23" s="97" t="s">
        <v>44</v>
      </c>
      <c r="C23" s="48" t="s">
        <v>28</v>
      </c>
      <c r="D23" s="49" t="s">
        <v>29</v>
      </c>
      <c r="E23" s="57" t="n">
        <f aca="false">IF(ISBLANK(D23)," ",IF(ISBLANK(E22),IF(ISBLANK(E21),E20+1,E21+1),E22+1))</f>
        <v>13</v>
      </c>
      <c r="F23" s="51"/>
      <c r="G23" s="52"/>
      <c r="H23" s="52"/>
      <c r="I23" s="53"/>
      <c r="J23" s="54" t="n">
        <f aca="false">SUM(F23:I23)</f>
        <v>0</v>
      </c>
      <c r="V23" s="27"/>
      <c r="W23" s="27"/>
      <c r="X23" s="27"/>
      <c r="Y23" s="27"/>
      <c r="Z23" s="27"/>
      <c r="AA23" s="27"/>
      <c r="AB23" s="27"/>
      <c r="AC23" s="27"/>
      <c r="AD23" s="27"/>
      <c r="AE23" s="27"/>
      <c r="AF23" s="27"/>
      <c r="AG23" s="27"/>
      <c r="AH23" s="27"/>
      <c r="AI23" s="27"/>
    </row>
    <row r="24" s="26" customFormat="true" ht="12.75" hidden="false" customHeight="false" outlineLevel="0" collapsed="false">
      <c r="A24" s="96"/>
      <c r="B24" s="97"/>
      <c r="C24" s="55" t="s">
        <v>31</v>
      </c>
      <c r="D24" s="56" t="s">
        <v>32</v>
      </c>
      <c r="E24" s="57" t="n">
        <f aca="false">IF(ISBLANK(D24)," ",IF(ISBLANK(E23),IF(ISBLANK(#REF!),E22+1,#REF!+1),E23+1))</f>
        <v>14</v>
      </c>
      <c r="F24" s="58"/>
      <c r="G24" s="59"/>
      <c r="H24" s="59"/>
      <c r="I24" s="60"/>
      <c r="J24" s="61" t="n">
        <f aca="false">SUM(F24:I24)</f>
        <v>0</v>
      </c>
      <c r="V24" s="27"/>
      <c r="W24" s="27"/>
      <c r="X24" s="27"/>
      <c r="Y24" s="27"/>
      <c r="Z24" s="27"/>
      <c r="AA24" s="27"/>
      <c r="AB24" s="27"/>
      <c r="AC24" s="27"/>
      <c r="AD24" s="27"/>
      <c r="AE24" s="27"/>
      <c r="AF24" s="27"/>
      <c r="AG24" s="27"/>
      <c r="AH24" s="27"/>
      <c r="AI24" s="27"/>
    </row>
    <row r="25" s="26" customFormat="true" ht="26.25" hidden="false" customHeight="false" outlineLevel="0" collapsed="false">
      <c r="A25" s="96"/>
      <c r="B25" s="97"/>
      <c r="C25" s="88" t="s">
        <v>41</v>
      </c>
      <c r="D25" s="89" t="s">
        <v>32</v>
      </c>
      <c r="E25" s="74" t="n">
        <f aca="false">IF(ISBLANK(D25)," ",IF(ISBLANK(E24),IF(ISBLANK(E23),#REF!+1,E23+1),E24+1))</f>
        <v>15</v>
      </c>
      <c r="F25" s="91"/>
      <c r="G25" s="92"/>
      <c r="H25" s="92"/>
      <c r="I25" s="93"/>
      <c r="J25" s="94" t="n">
        <f aca="false">SUM(F25:I25)</f>
        <v>0</v>
      </c>
      <c r="V25" s="27"/>
      <c r="W25" s="27"/>
      <c r="X25" s="27"/>
      <c r="Y25" s="27"/>
      <c r="Z25" s="27"/>
      <c r="AA25" s="27"/>
      <c r="AB25" s="27"/>
      <c r="AC25" s="27"/>
      <c r="AD25" s="27"/>
      <c r="AE25" s="27"/>
      <c r="AF25" s="27"/>
      <c r="AG25" s="27"/>
      <c r="AH25" s="27"/>
      <c r="AI25" s="27"/>
    </row>
    <row r="26" s="26" customFormat="true" ht="13.5" hidden="false" customHeight="false" outlineLevel="0" collapsed="false">
      <c r="A26" s="96" t="n">
        <v>4</v>
      </c>
      <c r="B26" s="97" t="s">
        <v>45</v>
      </c>
      <c r="C26" s="48" t="s">
        <v>34</v>
      </c>
      <c r="D26" s="49" t="s">
        <v>46</v>
      </c>
      <c r="E26" s="50" t="n">
        <f aca="false">IF(ISBLANK(D26)," ",IF(ISBLANK(E25),IF(ISBLANK(E24),#REF!+1,E24+1),E25+1))</f>
        <v>16</v>
      </c>
      <c r="F26" s="101" t="n">
        <f aca="false">IF(F23+F20=0,0,(F24+F21)/(F23+F20))</f>
        <v>0</v>
      </c>
      <c r="G26" s="102" t="n">
        <f aca="false">IF(G23+G20=0,0,(G24+G21)/(G23+G20))</f>
        <v>0</v>
      </c>
      <c r="H26" s="102" t="n">
        <f aca="false">IF(H23+H20=0,0,(H24+H21)/(H23+H20))</f>
        <v>0</v>
      </c>
      <c r="I26" s="102" t="n">
        <f aca="false">IF(I23+I20=0,0,(I24+I21)/(I23+I20))</f>
        <v>0</v>
      </c>
      <c r="J26" s="103" t="n">
        <f aca="false">IF(J23+J20=0,0,(J24+J21)/(J23+J20))</f>
        <v>0</v>
      </c>
      <c r="V26" s="27"/>
      <c r="W26" s="27"/>
      <c r="X26" s="27"/>
      <c r="Y26" s="27"/>
      <c r="Z26" s="27"/>
      <c r="AA26" s="27"/>
      <c r="AB26" s="27"/>
      <c r="AC26" s="27"/>
      <c r="AD26" s="27"/>
      <c r="AE26" s="27"/>
      <c r="AF26" s="27"/>
      <c r="AG26" s="27"/>
      <c r="AH26" s="27"/>
      <c r="AI26" s="27"/>
    </row>
    <row r="27" s="26" customFormat="true" ht="26.25" hidden="false" customHeight="false" outlineLevel="0" collapsed="false">
      <c r="A27" s="96"/>
      <c r="B27" s="97"/>
      <c r="C27" s="88" t="s">
        <v>41</v>
      </c>
      <c r="D27" s="89" t="s">
        <v>32</v>
      </c>
      <c r="E27" s="57" t="n">
        <f aca="false">IF(ISBLANK(D27)," ",IF(ISBLANK(E26),IF(ISBLANK(#REF!),#REF!+1,#REF!+1),E26+1))</f>
        <v>17</v>
      </c>
      <c r="F27" s="104" t="n">
        <f aca="false">F22+F25</f>
        <v>0</v>
      </c>
      <c r="G27" s="105" t="n">
        <f aca="false">G22+G25</f>
        <v>0</v>
      </c>
      <c r="H27" s="105" t="n">
        <f aca="false">H22+H25</f>
        <v>0</v>
      </c>
      <c r="I27" s="105" t="n">
        <f aca="false">I22+I25</f>
        <v>0</v>
      </c>
      <c r="J27" s="106" t="n">
        <f aca="false">SUM(F27:I27)</f>
        <v>0</v>
      </c>
      <c r="V27" s="27"/>
      <c r="W27" s="27"/>
      <c r="X27" s="27"/>
      <c r="Y27" s="27"/>
      <c r="Z27" s="27"/>
      <c r="AA27" s="27"/>
      <c r="AB27" s="27"/>
      <c r="AC27" s="27"/>
      <c r="AD27" s="27"/>
      <c r="AE27" s="27"/>
      <c r="AF27" s="27"/>
      <c r="AG27" s="27"/>
      <c r="AH27" s="27"/>
      <c r="AI27" s="27"/>
    </row>
    <row r="28" s="43" customFormat="true" ht="17.25" hidden="false" customHeight="false" outlineLevel="0" collapsed="false">
      <c r="A28" s="107" t="s">
        <v>47</v>
      </c>
      <c r="B28" s="108"/>
      <c r="C28" s="109"/>
      <c r="D28" s="110"/>
      <c r="E28" s="95"/>
      <c r="F28" s="111"/>
      <c r="G28" s="111"/>
      <c r="H28" s="111"/>
      <c r="I28" s="111"/>
      <c r="J28" s="112"/>
      <c r="V28" s="45"/>
      <c r="W28" s="78"/>
      <c r="X28" s="45"/>
      <c r="Y28" s="45"/>
      <c r="Z28" s="45"/>
      <c r="AA28" s="45"/>
      <c r="AB28" s="45"/>
      <c r="AC28" s="45"/>
      <c r="AD28" s="45"/>
      <c r="AE28" s="45"/>
      <c r="AF28" s="45"/>
      <c r="AG28" s="45"/>
      <c r="AH28" s="45"/>
      <c r="AI28" s="45"/>
    </row>
    <row r="29" s="26" customFormat="true" ht="13.5" hidden="false" customHeight="false" outlineLevel="0" collapsed="false">
      <c r="A29" s="113" t="n">
        <v>1</v>
      </c>
      <c r="B29" s="97" t="s">
        <v>48</v>
      </c>
      <c r="C29" s="48" t="s">
        <v>28</v>
      </c>
      <c r="D29" s="49" t="s">
        <v>29</v>
      </c>
      <c r="E29" s="57" t="n">
        <f aca="false">IF(ISBLANK(D29)," ",IF(ISBLANK(E28),IF(ISBLANK(E27),#REF!+1,E27+1),E28+1))</f>
        <v>18</v>
      </c>
      <c r="F29" s="51"/>
      <c r="G29" s="52"/>
      <c r="H29" s="52"/>
      <c r="I29" s="53"/>
      <c r="J29" s="54" t="n">
        <f aca="false">SUM(F29:I29)</f>
        <v>0</v>
      </c>
      <c r="V29" s="114"/>
      <c r="W29" s="27"/>
      <c r="X29" s="27"/>
      <c r="Y29" s="27"/>
      <c r="Z29" s="27"/>
      <c r="AA29" s="27"/>
      <c r="AB29" s="27"/>
      <c r="AC29" s="27"/>
      <c r="AD29" s="27"/>
      <c r="AE29" s="27"/>
      <c r="AF29" s="27"/>
      <c r="AG29" s="27"/>
      <c r="AH29" s="27"/>
      <c r="AI29" s="27"/>
    </row>
    <row r="30" s="26" customFormat="true" ht="12.75" hidden="false" customHeight="false" outlineLevel="0" collapsed="false">
      <c r="A30" s="113"/>
      <c r="B30" s="97"/>
      <c r="C30" s="55" t="s">
        <v>31</v>
      </c>
      <c r="D30" s="56" t="s">
        <v>32</v>
      </c>
      <c r="E30" s="57" t="n">
        <f aca="false">IF(ISBLANK(D30)," ",IF(ISBLANK(E29),IF(ISBLANK(E28),E25+1,E28+1),E29+1))</f>
        <v>19</v>
      </c>
      <c r="F30" s="58"/>
      <c r="G30" s="59"/>
      <c r="H30" s="59"/>
      <c r="I30" s="60"/>
      <c r="J30" s="61" t="n">
        <f aca="false">SUM(F30:I30)</f>
        <v>0</v>
      </c>
      <c r="V30" s="114"/>
      <c r="W30" s="27"/>
      <c r="X30" s="27"/>
      <c r="Y30" s="27"/>
      <c r="Z30" s="27"/>
      <c r="AA30" s="27"/>
      <c r="AB30" s="27"/>
      <c r="AC30" s="27"/>
      <c r="AD30" s="27"/>
      <c r="AE30" s="27"/>
      <c r="AF30" s="27"/>
      <c r="AG30" s="27"/>
      <c r="AH30" s="27"/>
      <c r="AI30" s="27"/>
    </row>
    <row r="31" s="26" customFormat="true" ht="12.75" hidden="false" customHeight="false" outlineLevel="0" collapsed="false">
      <c r="A31" s="113"/>
      <c r="B31" s="97"/>
      <c r="C31" s="55" t="s">
        <v>34</v>
      </c>
      <c r="D31" s="56" t="s">
        <v>35</v>
      </c>
      <c r="E31" s="57" t="n">
        <f aca="false">IF(ISBLANK(D31)," ",IF(ISBLANK(E30),IF(ISBLANK(E29),E28+1,E29+1),E30+1))</f>
        <v>20</v>
      </c>
      <c r="F31" s="63" t="n">
        <f aca="false">IF(F29=0,0,F30/F29)</f>
        <v>0</v>
      </c>
      <c r="G31" s="64" t="n">
        <f aca="false">IF(G29=0,0,G30/G29)</f>
        <v>0</v>
      </c>
      <c r="H31" s="64" t="n">
        <f aca="false">IF(H29=0,0,H30/H29)</f>
        <v>0</v>
      </c>
      <c r="I31" s="65" t="n">
        <f aca="false">IF(I29=0,0,I30/I29)</f>
        <v>0</v>
      </c>
      <c r="J31" s="115" t="n">
        <f aca="false">IF(J29=0,0,J30/J29)</f>
        <v>0</v>
      </c>
      <c r="V31" s="114"/>
      <c r="W31" s="27"/>
      <c r="X31" s="27"/>
      <c r="Y31" s="27"/>
      <c r="Z31" s="27"/>
      <c r="AA31" s="27"/>
      <c r="AB31" s="27"/>
      <c r="AC31" s="27"/>
      <c r="AD31" s="27"/>
      <c r="AE31" s="27"/>
      <c r="AF31" s="27"/>
      <c r="AG31" s="27"/>
      <c r="AH31" s="27"/>
      <c r="AI31" s="27"/>
    </row>
    <row r="32" s="26" customFormat="true" ht="26.25" hidden="false" customHeight="false" outlineLevel="0" collapsed="false">
      <c r="A32" s="113"/>
      <c r="B32" s="97"/>
      <c r="C32" s="88" t="s">
        <v>41</v>
      </c>
      <c r="D32" s="89" t="s">
        <v>32</v>
      </c>
      <c r="E32" s="57" t="n">
        <f aca="false">IF(ISBLANK(D32)," ",IF(ISBLANK(E31),IF(ISBLANK(E30),E29+1,E30+1),E31+1))</f>
        <v>21</v>
      </c>
      <c r="F32" s="116"/>
      <c r="G32" s="117"/>
      <c r="H32" s="117"/>
      <c r="I32" s="118"/>
      <c r="J32" s="94" t="n">
        <f aca="false">SUM(F32:I32)</f>
        <v>0</v>
      </c>
      <c r="V32" s="114"/>
      <c r="W32" s="78"/>
      <c r="X32" s="27"/>
      <c r="Y32" s="27"/>
      <c r="Z32" s="27"/>
      <c r="AA32" s="27"/>
      <c r="AB32" s="27"/>
      <c r="AC32" s="27"/>
      <c r="AD32" s="27"/>
      <c r="AE32" s="27"/>
      <c r="AF32" s="27"/>
      <c r="AG32" s="27"/>
      <c r="AH32" s="27"/>
      <c r="AI32" s="27"/>
    </row>
    <row r="33" s="43" customFormat="true" ht="17.25" hidden="false" customHeight="false" outlineLevel="0" collapsed="false">
      <c r="A33" s="107" t="s">
        <v>49</v>
      </c>
      <c r="B33" s="108"/>
      <c r="C33" s="119"/>
      <c r="D33" s="120"/>
      <c r="E33" s="95"/>
      <c r="F33" s="111"/>
      <c r="G33" s="121"/>
      <c r="H33" s="121"/>
      <c r="I33" s="111"/>
      <c r="J33" s="112"/>
      <c r="V33" s="78"/>
      <c r="W33" s="45"/>
      <c r="X33" s="45"/>
      <c r="Y33" s="45"/>
      <c r="Z33" s="45"/>
      <c r="AA33" s="45"/>
      <c r="AB33" s="45"/>
      <c r="AC33" s="45"/>
      <c r="AD33" s="45"/>
      <c r="AE33" s="45"/>
      <c r="AF33" s="45"/>
      <c r="AG33" s="45"/>
      <c r="AH33" s="45"/>
      <c r="AI33" s="45"/>
    </row>
    <row r="34" s="26" customFormat="true" ht="13.5" hidden="false" customHeight="true" outlineLevel="0" collapsed="false">
      <c r="A34" s="96" t="n">
        <v>1</v>
      </c>
      <c r="B34" s="97" t="s">
        <v>50</v>
      </c>
      <c r="C34" s="122" t="s">
        <v>28</v>
      </c>
      <c r="D34" s="49" t="s">
        <v>29</v>
      </c>
      <c r="E34" s="57" t="n">
        <f aca="false">IF(ISBLANK(D34)," ",IF(ISBLANK(E33),IF(ISBLANK(E32),#REF!+1,E32+1),E33+1))</f>
        <v>22</v>
      </c>
      <c r="F34" s="51"/>
      <c r="G34" s="52"/>
      <c r="H34" s="52"/>
      <c r="I34" s="53"/>
      <c r="J34" s="54" t="n">
        <f aca="false">SUM(F34:I34)</f>
        <v>0</v>
      </c>
      <c r="V34" s="114"/>
      <c r="W34" s="27"/>
      <c r="X34" s="27"/>
      <c r="Y34" s="27"/>
      <c r="Z34" s="27"/>
      <c r="AA34" s="27"/>
      <c r="AB34" s="27"/>
      <c r="AC34" s="27"/>
      <c r="AD34" s="27"/>
      <c r="AE34" s="27"/>
      <c r="AF34" s="27"/>
      <c r="AG34" s="27"/>
      <c r="AH34" s="27"/>
      <c r="AI34" s="27"/>
    </row>
    <row r="35" s="26" customFormat="true" ht="12.75" hidden="false" customHeight="false" outlineLevel="0" collapsed="false">
      <c r="A35" s="96"/>
      <c r="B35" s="97"/>
      <c r="C35" s="123" t="s">
        <v>31</v>
      </c>
      <c r="D35" s="56" t="s">
        <v>32</v>
      </c>
      <c r="E35" s="57" t="n">
        <f aca="false">IF(ISBLANK(D35)," ",IF(ISBLANK(E34),IF(ISBLANK(E33),E32+1,E33+1),E34+1))</f>
        <v>23</v>
      </c>
      <c r="F35" s="58"/>
      <c r="G35" s="59"/>
      <c r="H35" s="59"/>
      <c r="I35" s="60"/>
      <c r="J35" s="61" t="n">
        <f aca="false">SUM(F35:I35)</f>
        <v>0</v>
      </c>
      <c r="N35" s="99"/>
      <c r="O35" s="99"/>
      <c r="P35" s="99"/>
      <c r="Q35" s="99"/>
      <c r="R35" s="99"/>
      <c r="V35" s="114"/>
      <c r="W35" s="27"/>
      <c r="X35" s="27"/>
      <c r="Y35" s="27"/>
      <c r="Z35" s="27"/>
      <c r="AA35" s="27"/>
      <c r="AB35" s="27"/>
      <c r="AC35" s="27"/>
      <c r="AD35" s="27"/>
      <c r="AE35" s="27"/>
      <c r="AF35" s="27"/>
      <c r="AG35" s="27"/>
      <c r="AH35" s="27"/>
      <c r="AI35" s="27"/>
    </row>
    <row r="36" s="26" customFormat="true" ht="12.75" hidden="false" customHeight="false" outlineLevel="0" collapsed="false">
      <c r="A36" s="96"/>
      <c r="B36" s="97"/>
      <c r="C36" s="123" t="s">
        <v>34</v>
      </c>
      <c r="D36" s="56" t="s">
        <v>35</v>
      </c>
      <c r="E36" s="57" t="n">
        <f aca="false">IF(ISBLANK(D36)," ",IF(ISBLANK(E35),IF(ISBLANK(E34),E33+1,E34+1),E35+1))</f>
        <v>24</v>
      </c>
      <c r="F36" s="63" t="n">
        <f aca="false">IF(F34=0,0,F35/F34)</f>
        <v>0</v>
      </c>
      <c r="G36" s="64" t="n">
        <f aca="false">IF(G34=0,0,G35/G34)</f>
        <v>0</v>
      </c>
      <c r="H36" s="64" t="n">
        <f aca="false">IF(H34=0,0,H35/H34)</f>
        <v>0</v>
      </c>
      <c r="I36" s="65" t="n">
        <f aca="false">IF(I34=0,0,I35/I34)</f>
        <v>0</v>
      </c>
      <c r="J36" s="115" t="n">
        <f aca="false">IF(J34=0,0,J35/J34)</f>
        <v>0</v>
      </c>
      <c r="N36" s="99"/>
      <c r="O36" s="99"/>
      <c r="P36" s="99"/>
      <c r="Q36" s="99"/>
      <c r="R36" s="99"/>
      <c r="V36" s="114"/>
      <c r="W36" s="27"/>
      <c r="X36" s="27"/>
      <c r="Y36" s="27"/>
      <c r="Z36" s="27"/>
      <c r="AA36" s="27"/>
      <c r="AB36" s="27"/>
      <c r="AC36" s="27"/>
      <c r="AD36" s="27"/>
      <c r="AE36" s="27"/>
      <c r="AF36" s="27"/>
      <c r="AG36" s="27"/>
      <c r="AH36" s="27"/>
      <c r="AI36" s="27"/>
    </row>
    <row r="37" s="26" customFormat="true" ht="26.25" hidden="false" customHeight="false" outlineLevel="0" collapsed="false">
      <c r="A37" s="96"/>
      <c r="B37" s="97"/>
      <c r="C37" s="88" t="s">
        <v>41</v>
      </c>
      <c r="D37" s="89" t="s">
        <v>32</v>
      </c>
      <c r="E37" s="57" t="n">
        <f aca="false">IF(ISBLANK(D37)," ",IF(ISBLANK(E36),IF(ISBLANK(E35),E34+1,E35+1),E36+1))</f>
        <v>25</v>
      </c>
      <c r="F37" s="116"/>
      <c r="G37" s="117"/>
      <c r="H37" s="117"/>
      <c r="I37" s="118"/>
      <c r="J37" s="94" t="n">
        <f aca="false">SUM(F37:I37)</f>
        <v>0</v>
      </c>
      <c r="N37" s="124"/>
      <c r="O37" s="124"/>
      <c r="P37" s="124"/>
      <c r="Q37" s="99"/>
      <c r="R37" s="99"/>
      <c r="V37" s="114"/>
      <c r="W37" s="27"/>
      <c r="X37" s="27"/>
      <c r="Y37" s="27"/>
      <c r="Z37" s="27"/>
      <c r="AA37" s="27"/>
      <c r="AB37" s="27"/>
      <c r="AC37" s="27"/>
      <c r="AD37" s="27"/>
      <c r="AE37" s="27"/>
      <c r="AF37" s="27"/>
      <c r="AG37" s="27"/>
      <c r="AH37" s="27"/>
      <c r="AI37" s="27"/>
    </row>
    <row r="38" s="43" customFormat="true" ht="17.25" hidden="false" customHeight="false" outlineLevel="0" collapsed="false">
      <c r="A38" s="125" t="s">
        <v>51</v>
      </c>
      <c r="B38" s="126"/>
      <c r="C38" s="127"/>
      <c r="D38" s="128"/>
      <c r="E38" s="95"/>
      <c r="F38" s="111"/>
      <c r="G38" s="129"/>
      <c r="H38" s="129"/>
      <c r="I38" s="129"/>
      <c r="J38" s="130"/>
      <c r="N38" s="131"/>
      <c r="O38" s="131"/>
      <c r="P38" s="131"/>
      <c r="Q38" s="132"/>
      <c r="R38" s="132"/>
      <c r="V38" s="45"/>
      <c r="W38" s="45"/>
      <c r="X38" s="45"/>
      <c r="Y38" s="45"/>
      <c r="Z38" s="45"/>
      <c r="AA38" s="45"/>
      <c r="AB38" s="45"/>
      <c r="AC38" s="45"/>
      <c r="AD38" s="45"/>
      <c r="AE38" s="45"/>
      <c r="AF38" s="45"/>
      <c r="AG38" s="45"/>
      <c r="AH38" s="45"/>
      <c r="AI38" s="45"/>
    </row>
    <row r="39" s="26" customFormat="true" ht="13.5" hidden="false" customHeight="true" outlineLevel="0" collapsed="false">
      <c r="A39" s="113" t="n">
        <v>1</v>
      </c>
      <c r="B39" s="47" t="s">
        <v>52</v>
      </c>
      <c r="C39" s="122" t="s">
        <v>28</v>
      </c>
      <c r="D39" s="49" t="s">
        <v>29</v>
      </c>
      <c r="E39" s="57" t="n">
        <f aca="false">IF(ISBLANK(D39)," ",IF(ISBLANK(E38),IF(ISBLANK(E37),#REF!+1,E37+1),E38+1))</f>
        <v>26</v>
      </c>
      <c r="F39" s="101" t="n">
        <f aca="false">F29+F34</f>
        <v>0</v>
      </c>
      <c r="G39" s="102" t="n">
        <f aca="false">G29+G34</f>
        <v>0</v>
      </c>
      <c r="H39" s="102" t="n">
        <f aca="false">H29+H34</f>
        <v>0</v>
      </c>
      <c r="I39" s="102" t="n">
        <f aca="false">I29+I34</f>
        <v>0</v>
      </c>
      <c r="J39" s="103" t="n">
        <f aca="false">SUM(F39:I39)</f>
        <v>0</v>
      </c>
      <c r="N39" s="124"/>
      <c r="O39" s="133"/>
      <c r="P39" s="124"/>
      <c r="Q39" s="99"/>
      <c r="R39" s="99"/>
      <c r="V39" s="27"/>
      <c r="W39" s="114"/>
      <c r="X39" s="27"/>
      <c r="Y39" s="27"/>
      <c r="Z39" s="27"/>
      <c r="AA39" s="27"/>
      <c r="AB39" s="27"/>
      <c r="AC39" s="27"/>
      <c r="AD39" s="27"/>
      <c r="AE39" s="27"/>
      <c r="AF39" s="27"/>
      <c r="AG39" s="27"/>
      <c r="AH39" s="27"/>
      <c r="AI39" s="27"/>
    </row>
    <row r="40" s="26" customFormat="true" ht="12.75" hidden="false" customHeight="false" outlineLevel="0" collapsed="false">
      <c r="A40" s="113"/>
      <c r="B40" s="47"/>
      <c r="C40" s="123" t="s">
        <v>31</v>
      </c>
      <c r="D40" s="56" t="s">
        <v>32</v>
      </c>
      <c r="E40" s="57" t="n">
        <f aca="false">IF(ISBLANK(D40)," ",IF(ISBLANK(E39),IF(ISBLANK(E38),E37+1,E38+1),E39+1))</f>
        <v>27</v>
      </c>
      <c r="F40" s="134" t="n">
        <f aca="false">F30+F35</f>
        <v>0</v>
      </c>
      <c r="G40" s="135" t="n">
        <f aca="false">G30+G35</f>
        <v>0</v>
      </c>
      <c r="H40" s="135" t="n">
        <f aca="false">H30+H35</f>
        <v>0</v>
      </c>
      <c r="I40" s="135" t="n">
        <f aca="false">I30+I35</f>
        <v>0</v>
      </c>
      <c r="J40" s="136" t="n">
        <f aca="false">SUM(F40:I40)</f>
        <v>0</v>
      </c>
      <c r="N40" s="124"/>
      <c r="O40" s="133"/>
      <c r="P40" s="124"/>
      <c r="Q40" s="99"/>
      <c r="R40" s="99"/>
      <c r="V40" s="114"/>
      <c r="W40" s="114"/>
      <c r="X40" s="27"/>
      <c r="Y40" s="27"/>
      <c r="Z40" s="27"/>
      <c r="AA40" s="27"/>
      <c r="AB40" s="27"/>
      <c r="AC40" s="27"/>
      <c r="AD40" s="27"/>
      <c r="AE40" s="27"/>
      <c r="AF40" s="27"/>
      <c r="AG40" s="27"/>
      <c r="AH40" s="27"/>
      <c r="AI40" s="27"/>
    </row>
    <row r="41" s="26" customFormat="true" ht="12.75" hidden="false" customHeight="false" outlineLevel="0" collapsed="false">
      <c r="A41" s="113"/>
      <c r="B41" s="47"/>
      <c r="C41" s="123" t="s">
        <v>34</v>
      </c>
      <c r="D41" s="56" t="s">
        <v>35</v>
      </c>
      <c r="E41" s="57" t="n">
        <f aca="false">IF(ISBLANK(D41)," ",IF(ISBLANK(E40),IF(ISBLANK(E39),E38+1,E39+1),E40+1))</f>
        <v>28</v>
      </c>
      <c r="F41" s="87" t="n">
        <f aca="false">IF(F39=0,0,F40/F39)</f>
        <v>0</v>
      </c>
      <c r="G41" s="76" t="n">
        <f aca="false">IF(G39=0,0,G40/G39)</f>
        <v>0</v>
      </c>
      <c r="H41" s="76" t="n">
        <f aca="false">IF(H39=0,0,H40/H39)</f>
        <v>0</v>
      </c>
      <c r="I41" s="76" t="n">
        <f aca="false">IF(I39=0,0,I40/I39)</f>
        <v>0</v>
      </c>
      <c r="J41" s="137" t="n">
        <f aca="false">IF(J39=0,0,J40/J39)</f>
        <v>0</v>
      </c>
      <c r="N41" s="124"/>
      <c r="O41" s="133"/>
      <c r="P41" s="124"/>
      <c r="Q41" s="99"/>
      <c r="R41" s="99"/>
      <c r="V41" s="114"/>
      <c r="W41" s="114"/>
      <c r="X41" s="27"/>
      <c r="Y41" s="27"/>
      <c r="Z41" s="27"/>
      <c r="AA41" s="27"/>
      <c r="AB41" s="27"/>
      <c r="AC41" s="27"/>
      <c r="AD41" s="27"/>
      <c r="AE41" s="27"/>
      <c r="AF41" s="27"/>
      <c r="AG41" s="27"/>
      <c r="AH41" s="27"/>
      <c r="AI41" s="27"/>
    </row>
    <row r="42" s="26" customFormat="true" ht="26.25" hidden="false" customHeight="false" outlineLevel="0" collapsed="false">
      <c r="A42" s="113"/>
      <c r="B42" s="47"/>
      <c r="C42" s="88" t="s">
        <v>41</v>
      </c>
      <c r="D42" s="89" t="s">
        <v>32</v>
      </c>
      <c r="E42" s="74" t="n">
        <f aca="false">IF(ISBLANK(D42)," ",IF(ISBLANK(E41),IF(ISBLANK(E40),E39+1,E40+1),E41+1))</f>
        <v>29</v>
      </c>
      <c r="F42" s="104" t="n">
        <f aca="false">F32+F37</f>
        <v>0</v>
      </c>
      <c r="G42" s="105" t="n">
        <f aca="false">G32+G37</f>
        <v>0</v>
      </c>
      <c r="H42" s="105" t="n">
        <f aca="false">H32+H37</f>
        <v>0</v>
      </c>
      <c r="I42" s="105" t="n">
        <f aca="false">I32+I37</f>
        <v>0</v>
      </c>
      <c r="J42" s="106" t="n">
        <f aca="false">SUM(F42:I42)</f>
        <v>0</v>
      </c>
      <c r="N42" s="124"/>
      <c r="O42" s="133"/>
      <c r="P42" s="124"/>
      <c r="Q42" s="99"/>
      <c r="R42" s="99"/>
      <c r="V42" s="114"/>
      <c r="W42" s="114"/>
      <c r="X42" s="27"/>
      <c r="Y42" s="27"/>
      <c r="Z42" s="27"/>
      <c r="AA42" s="27"/>
      <c r="AB42" s="27"/>
      <c r="AC42" s="27"/>
      <c r="AD42" s="27"/>
      <c r="AE42" s="27"/>
      <c r="AF42" s="27"/>
      <c r="AG42" s="27"/>
      <c r="AH42" s="27"/>
      <c r="AI42" s="27"/>
    </row>
    <row r="43" s="26" customFormat="true" ht="13.5" hidden="false" customHeight="false" outlineLevel="0" collapsed="false">
      <c r="A43" s="113" t="n">
        <v>2</v>
      </c>
      <c r="B43" s="47" t="s">
        <v>53</v>
      </c>
      <c r="C43" s="122" t="s">
        <v>28</v>
      </c>
      <c r="D43" s="49" t="s">
        <v>29</v>
      </c>
      <c r="E43" s="98" t="n">
        <f aca="false">IF(ISBLANK(D43)," ",IF(ISBLANK(E42),IF(ISBLANK(#REF!),#REF!+1,#REF!+1),E42+1))</f>
        <v>30</v>
      </c>
      <c r="F43" s="101" t="n">
        <f aca="false">F15+F20+F23</f>
        <v>0</v>
      </c>
      <c r="G43" s="102" t="n">
        <f aca="false">G15+G20+G23</f>
        <v>0</v>
      </c>
      <c r="H43" s="102" t="n">
        <f aca="false">H15+H20+H23</f>
        <v>0</v>
      </c>
      <c r="I43" s="102" t="n">
        <f aca="false">I15+I20+I23</f>
        <v>0</v>
      </c>
      <c r="J43" s="103" t="n">
        <f aca="false">SUM(F43:I43)</f>
        <v>0</v>
      </c>
      <c r="N43" s="124"/>
      <c r="O43" s="133"/>
      <c r="P43" s="124"/>
      <c r="Q43" s="99"/>
      <c r="R43" s="99"/>
      <c r="V43" s="114"/>
      <c r="W43" s="27"/>
      <c r="X43" s="27"/>
      <c r="Y43" s="27"/>
      <c r="Z43" s="27"/>
      <c r="AA43" s="27"/>
      <c r="AB43" s="27"/>
      <c r="AC43" s="27"/>
      <c r="AD43" s="27"/>
      <c r="AE43" s="27"/>
      <c r="AF43" s="27"/>
      <c r="AG43" s="27"/>
      <c r="AH43" s="27"/>
      <c r="AI43" s="27"/>
    </row>
    <row r="44" s="26" customFormat="true" ht="12.75" hidden="false" customHeight="false" outlineLevel="0" collapsed="false">
      <c r="A44" s="113"/>
      <c r="B44" s="47"/>
      <c r="C44" s="123" t="s">
        <v>31</v>
      </c>
      <c r="D44" s="56" t="s">
        <v>32</v>
      </c>
      <c r="E44" s="57" t="n">
        <f aca="false">IF(ISBLANK(D44)," ",IF(ISBLANK(E43),IF(ISBLANK(E42),#REF!+1,E42+1),E43+1))</f>
        <v>31</v>
      </c>
      <c r="F44" s="134" t="n">
        <f aca="false">F16+F21+F24</f>
        <v>0</v>
      </c>
      <c r="G44" s="135" t="n">
        <f aca="false">G16+G21+G24</f>
        <v>0</v>
      </c>
      <c r="H44" s="135" t="n">
        <f aca="false">H16+H21+H24</f>
        <v>0</v>
      </c>
      <c r="I44" s="135" t="n">
        <f aca="false">I16+I21+I24</f>
        <v>0</v>
      </c>
      <c r="J44" s="136" t="n">
        <f aca="false">SUM(F44:I44)</f>
        <v>0</v>
      </c>
      <c r="N44" s="124"/>
      <c r="O44" s="133"/>
      <c r="P44" s="124"/>
      <c r="Q44" s="99"/>
      <c r="R44" s="99"/>
      <c r="V44" s="114"/>
      <c r="W44" s="27"/>
      <c r="X44" s="27"/>
      <c r="Y44" s="27"/>
      <c r="Z44" s="27"/>
      <c r="AA44" s="27"/>
      <c r="AB44" s="27"/>
      <c r="AC44" s="27"/>
      <c r="AD44" s="27"/>
      <c r="AE44" s="27"/>
      <c r="AF44" s="27"/>
      <c r="AG44" s="27"/>
      <c r="AH44" s="27"/>
      <c r="AI44" s="27"/>
    </row>
    <row r="45" s="26" customFormat="true" ht="12.75" hidden="false" customHeight="false" outlineLevel="0" collapsed="false">
      <c r="A45" s="113"/>
      <c r="B45" s="47"/>
      <c r="C45" s="123" t="s">
        <v>34</v>
      </c>
      <c r="D45" s="56" t="s">
        <v>35</v>
      </c>
      <c r="E45" s="57" t="n">
        <f aca="false">IF(ISBLANK(D45)," ",IF(ISBLANK(E44),IF(ISBLANK(E43),E42+1,E43+1),E44+1))</f>
        <v>32</v>
      </c>
      <c r="F45" s="87" t="n">
        <f aca="false">IF(F43=0,0,F44/F43)</f>
        <v>0</v>
      </c>
      <c r="G45" s="76" t="n">
        <f aca="false">IF(G43=0,0,G44/G43)</f>
        <v>0</v>
      </c>
      <c r="H45" s="76" t="n">
        <f aca="false">IF(H43=0,0,H44/H43)</f>
        <v>0</v>
      </c>
      <c r="I45" s="76" t="n">
        <f aca="false">IF(I43=0,0,I44/I43)</f>
        <v>0</v>
      </c>
      <c r="J45" s="137" t="n">
        <f aca="false">IF(J43=0,0,J44/J43)</f>
        <v>0</v>
      </c>
      <c r="N45" s="124"/>
      <c r="O45" s="133"/>
      <c r="P45" s="124"/>
      <c r="Q45" s="99"/>
      <c r="R45" s="99"/>
      <c r="V45" s="114"/>
      <c r="W45" s="27"/>
      <c r="X45" s="27"/>
      <c r="Y45" s="27"/>
      <c r="Z45" s="27"/>
      <c r="AA45" s="27"/>
      <c r="AB45" s="27"/>
      <c r="AC45" s="27"/>
      <c r="AD45" s="27"/>
      <c r="AE45" s="27"/>
      <c r="AF45" s="27"/>
      <c r="AG45" s="27"/>
      <c r="AH45" s="27"/>
      <c r="AI45" s="27"/>
    </row>
    <row r="46" s="26" customFormat="true" ht="26.25" hidden="false" customHeight="false" outlineLevel="0" collapsed="false">
      <c r="A46" s="113"/>
      <c r="B46" s="47"/>
      <c r="C46" s="88" t="s">
        <v>41</v>
      </c>
      <c r="D46" s="89" t="s">
        <v>32</v>
      </c>
      <c r="E46" s="74" t="n">
        <f aca="false">IF(ISBLANK(D46)," ",IF(ISBLANK(E45),IF(ISBLANK(E44),E43+1,E44+1),E45+1))</f>
        <v>33</v>
      </c>
      <c r="F46" s="104" t="n">
        <f aca="false">F18+F22+F25</f>
        <v>0</v>
      </c>
      <c r="G46" s="105" t="n">
        <f aca="false">G18+G22+G25</f>
        <v>0</v>
      </c>
      <c r="H46" s="105" t="n">
        <f aca="false">H18+H22+H25</f>
        <v>0</v>
      </c>
      <c r="I46" s="105" t="n">
        <f aca="false">I18+I22+I25</f>
        <v>0</v>
      </c>
      <c r="J46" s="106" t="n">
        <f aca="false">SUM(F46:I46)</f>
        <v>0</v>
      </c>
      <c r="N46" s="124"/>
      <c r="O46" s="138"/>
      <c r="P46" s="124"/>
      <c r="Q46" s="99"/>
      <c r="R46" s="99"/>
      <c r="V46" s="114"/>
      <c r="W46" s="27"/>
      <c r="X46" s="27"/>
      <c r="Y46" s="27"/>
      <c r="Z46" s="27"/>
      <c r="AA46" s="27"/>
      <c r="AB46" s="27"/>
      <c r="AC46" s="27"/>
      <c r="AD46" s="27"/>
      <c r="AE46" s="27"/>
      <c r="AF46" s="27"/>
      <c r="AG46" s="27"/>
      <c r="AH46" s="27"/>
      <c r="AI46" s="27"/>
    </row>
    <row r="47" s="26" customFormat="true" ht="13.5" hidden="false" customHeight="false" outlineLevel="0" collapsed="false">
      <c r="A47" s="113" t="n">
        <v>3</v>
      </c>
      <c r="B47" s="97" t="s">
        <v>54</v>
      </c>
      <c r="C47" s="122" t="s">
        <v>28</v>
      </c>
      <c r="D47" s="49" t="s">
        <v>29</v>
      </c>
      <c r="E47" s="98" t="n">
        <f aca="false">IF(ISBLANK(D47)," ",IF(ISBLANK(E46),IF(ISBLANK(#REF!),#REF!+1,#REF!+1),E46+1))</f>
        <v>34</v>
      </c>
      <c r="F47" s="101" t="n">
        <f aca="false">F43+F39</f>
        <v>0</v>
      </c>
      <c r="G47" s="102" t="n">
        <f aca="false">G43+G39</f>
        <v>0</v>
      </c>
      <c r="H47" s="102" t="n">
        <f aca="false">H43+H39</f>
        <v>0</v>
      </c>
      <c r="I47" s="102" t="n">
        <f aca="false">I43+I39</f>
        <v>0</v>
      </c>
      <c r="J47" s="103" t="n">
        <f aca="false">SUM(F47:I47)</f>
        <v>0</v>
      </c>
      <c r="N47" s="124"/>
      <c r="O47" s="124"/>
      <c r="P47" s="124"/>
      <c r="Q47" s="99"/>
      <c r="R47" s="99"/>
      <c r="V47" s="114"/>
      <c r="W47" s="27"/>
      <c r="X47" s="27"/>
      <c r="Y47" s="27"/>
      <c r="Z47" s="27"/>
      <c r="AA47" s="27"/>
      <c r="AB47" s="27"/>
      <c r="AC47" s="27"/>
      <c r="AD47" s="27"/>
      <c r="AE47" s="27"/>
      <c r="AF47" s="27"/>
      <c r="AG47" s="27"/>
      <c r="AH47" s="27"/>
      <c r="AI47" s="27"/>
    </row>
    <row r="48" s="26" customFormat="true" ht="12.75" hidden="false" customHeight="false" outlineLevel="0" collapsed="false">
      <c r="A48" s="113"/>
      <c r="B48" s="97"/>
      <c r="C48" s="123" t="s">
        <v>31</v>
      </c>
      <c r="D48" s="56" t="s">
        <v>32</v>
      </c>
      <c r="E48" s="57" t="n">
        <f aca="false">IF(ISBLANK(D48)," ",IF(ISBLANK(E47),IF(ISBLANK(E46),#REF!+1,E46+1),E47+1))</f>
        <v>35</v>
      </c>
      <c r="F48" s="134" t="n">
        <f aca="false">F44+F40</f>
        <v>0</v>
      </c>
      <c r="G48" s="135" t="n">
        <f aca="false">G44+G40</f>
        <v>0</v>
      </c>
      <c r="H48" s="135" t="n">
        <f aca="false">H44+H40</f>
        <v>0</v>
      </c>
      <c r="I48" s="135" t="n">
        <f aca="false">I44+I40</f>
        <v>0</v>
      </c>
      <c r="J48" s="136" t="n">
        <f aca="false">SUM(F48:I48)</f>
        <v>0</v>
      </c>
      <c r="N48" s="124"/>
      <c r="O48" s="124"/>
      <c r="P48" s="124"/>
      <c r="Q48" s="99"/>
      <c r="R48" s="99"/>
      <c r="V48" s="27"/>
      <c r="W48" s="27"/>
      <c r="X48" s="27"/>
      <c r="Y48" s="27"/>
      <c r="Z48" s="27"/>
      <c r="AA48" s="27"/>
      <c r="AB48" s="27"/>
      <c r="AC48" s="27"/>
      <c r="AD48" s="27"/>
      <c r="AE48" s="27"/>
      <c r="AF48" s="27"/>
      <c r="AG48" s="27"/>
      <c r="AH48" s="27"/>
      <c r="AI48" s="27"/>
    </row>
    <row r="49" s="26" customFormat="true" ht="12.75" hidden="false" customHeight="false" outlineLevel="0" collapsed="false">
      <c r="A49" s="113"/>
      <c r="B49" s="97"/>
      <c r="C49" s="123" t="s">
        <v>34</v>
      </c>
      <c r="D49" s="56" t="s">
        <v>35</v>
      </c>
      <c r="E49" s="57" t="n">
        <f aca="false">IF(ISBLANK(D49)," ",IF(ISBLANK(E48),IF(ISBLANK(E47),E46+1,E47+1),E48+1))</f>
        <v>36</v>
      </c>
      <c r="F49" s="87" t="n">
        <f aca="false">IF(F47=0,0,F48/F47)</f>
        <v>0</v>
      </c>
      <c r="G49" s="76" t="n">
        <f aca="false">IF(G47=0,0,G48/G47)</f>
        <v>0</v>
      </c>
      <c r="H49" s="76" t="n">
        <f aca="false">IF(H47=0,0,H48/H47)</f>
        <v>0</v>
      </c>
      <c r="I49" s="76" t="n">
        <f aca="false">IF(I47=0,0,I48/I47)</f>
        <v>0</v>
      </c>
      <c r="J49" s="137" t="n">
        <f aca="false">IF(J47=0,0,J48/J47)</f>
        <v>0</v>
      </c>
      <c r="N49" s="99"/>
      <c r="O49" s="99"/>
      <c r="P49" s="99"/>
      <c r="Q49" s="99"/>
      <c r="R49" s="99"/>
      <c r="V49" s="27"/>
      <c r="W49" s="27"/>
      <c r="X49" s="27"/>
      <c r="Y49" s="27"/>
      <c r="Z49" s="27"/>
      <c r="AA49" s="27"/>
      <c r="AB49" s="27"/>
      <c r="AC49" s="27"/>
      <c r="AD49" s="27"/>
      <c r="AE49" s="27"/>
      <c r="AF49" s="27"/>
      <c r="AG49" s="27"/>
      <c r="AH49" s="27"/>
      <c r="AI49" s="27"/>
    </row>
    <row r="50" s="26" customFormat="true" ht="12.75" hidden="false" customHeight="false" outlineLevel="0" collapsed="false">
      <c r="A50" s="113"/>
      <c r="B50" s="97"/>
      <c r="C50" s="123" t="s">
        <v>36</v>
      </c>
      <c r="D50" s="56" t="s">
        <v>32</v>
      </c>
      <c r="E50" s="57" t="n">
        <f aca="false">IF(ISBLANK(D50)," ",IF(ISBLANK(E49),IF(ISBLANK(E48),E47+1,E48+1),E49+1))</f>
        <v>37</v>
      </c>
      <c r="F50" s="139"/>
      <c r="G50" s="140"/>
      <c r="H50" s="140"/>
      <c r="I50" s="140"/>
      <c r="J50" s="61" t="n">
        <f aca="false">SUM(F50:I50)</f>
        <v>0</v>
      </c>
      <c r="V50" s="27"/>
      <c r="W50" s="27"/>
      <c r="X50" s="27"/>
      <c r="Y50" s="27"/>
      <c r="Z50" s="27"/>
      <c r="AA50" s="27"/>
      <c r="AB50" s="27"/>
      <c r="AC50" s="27"/>
      <c r="AD50" s="27"/>
      <c r="AE50" s="27"/>
      <c r="AF50" s="27"/>
      <c r="AG50" s="27"/>
      <c r="AH50" s="27"/>
      <c r="AI50" s="27"/>
    </row>
    <row r="51" s="26" customFormat="true" ht="12.75" hidden="false" customHeight="false" outlineLevel="0" collapsed="false">
      <c r="A51" s="113"/>
      <c r="B51" s="97"/>
      <c r="C51" s="141" t="s">
        <v>37</v>
      </c>
      <c r="D51" s="56" t="s">
        <v>35</v>
      </c>
      <c r="E51" s="57" t="n">
        <f aca="false">IF(ISBLANK(D51)," ",IF(ISBLANK(E50),IF(ISBLANK(E49),E48+1,E49+1),E50+1))</f>
        <v>38</v>
      </c>
      <c r="F51" s="142" t="n">
        <f aca="false">IF(F47=0,0,(F48+F50)/F47)</f>
        <v>0</v>
      </c>
      <c r="G51" s="143" t="n">
        <f aca="false">IF(G47=0,0,(G48+G50)/G47)</f>
        <v>0</v>
      </c>
      <c r="H51" s="143" t="n">
        <f aca="false">IF(H47=0,0,(H48+H50)/H47)</f>
        <v>0</v>
      </c>
      <c r="I51" s="143" t="n">
        <f aca="false">IF(I47=0,0,(I48+I50)/I47)</f>
        <v>0</v>
      </c>
      <c r="J51" s="144" t="n">
        <f aca="false">IF(J47=0,0,(J48+J50)/J47)</f>
        <v>0</v>
      </c>
      <c r="V51" s="27"/>
      <c r="W51" s="27"/>
      <c r="X51" s="27"/>
      <c r="Y51" s="27"/>
      <c r="Z51" s="27"/>
      <c r="AA51" s="27"/>
      <c r="AB51" s="27"/>
      <c r="AC51" s="27"/>
      <c r="AD51" s="27"/>
      <c r="AE51" s="27"/>
      <c r="AF51" s="27"/>
      <c r="AG51" s="27"/>
      <c r="AH51" s="27"/>
      <c r="AI51" s="27"/>
    </row>
    <row r="52" s="26" customFormat="true" ht="26.25" hidden="false" customHeight="false" outlineLevel="0" collapsed="false">
      <c r="A52" s="113"/>
      <c r="B52" s="97"/>
      <c r="C52" s="88" t="s">
        <v>41</v>
      </c>
      <c r="D52" s="89" t="s">
        <v>32</v>
      </c>
      <c r="E52" s="57" t="n">
        <f aca="false">IF(ISBLANK(D52)," ",IF(ISBLANK(E51),IF(ISBLANK(E50),E49+1,E50+1),E51+1))</f>
        <v>39</v>
      </c>
      <c r="F52" s="104" t="n">
        <f aca="false">F46+F42</f>
        <v>0</v>
      </c>
      <c r="G52" s="105" t="n">
        <f aca="false">G46+G42</f>
        <v>0</v>
      </c>
      <c r="H52" s="105" t="n">
        <f aca="false">H46+H42</f>
        <v>0</v>
      </c>
      <c r="I52" s="105" t="n">
        <f aca="false">I46+I42</f>
        <v>0</v>
      </c>
      <c r="J52" s="106" t="n">
        <f aca="false">SUM(F52:I52)</f>
        <v>0</v>
      </c>
      <c r="V52" s="27"/>
      <c r="W52" s="27"/>
      <c r="X52" s="27"/>
      <c r="Y52" s="27"/>
      <c r="Z52" s="27"/>
      <c r="AA52" s="27"/>
      <c r="AB52" s="27"/>
      <c r="AC52" s="27"/>
      <c r="AD52" s="27"/>
      <c r="AE52" s="27"/>
      <c r="AF52" s="27"/>
      <c r="AG52" s="27"/>
      <c r="AH52" s="27"/>
      <c r="AI52" s="27"/>
    </row>
    <row r="53" customFormat="false" ht="17.25" hidden="false" customHeight="false" outlineLevel="0" collapsed="false">
      <c r="A53" s="145" t="s">
        <v>55</v>
      </c>
      <c r="B53" s="146"/>
      <c r="C53" s="147"/>
      <c r="D53" s="81"/>
      <c r="E53" s="95"/>
      <c r="F53" s="82"/>
      <c r="G53" s="148"/>
      <c r="H53" s="148"/>
      <c r="I53" s="148"/>
      <c r="J53" s="149"/>
      <c r="M53" s="26"/>
    </row>
    <row r="54" s="43" customFormat="true" ht="30" hidden="false" customHeight="true" outlineLevel="0" collapsed="false">
      <c r="A54" s="37" t="s">
        <v>56</v>
      </c>
      <c r="B54" s="38"/>
      <c r="C54" s="39"/>
      <c r="D54" s="150"/>
      <c r="E54" s="95"/>
      <c r="F54" s="151"/>
      <c r="G54" s="41"/>
      <c r="H54" s="41"/>
      <c r="I54" s="41"/>
      <c r="J54" s="42"/>
      <c r="N54" s="152"/>
      <c r="O54" s="152"/>
      <c r="P54" s="152"/>
      <c r="Q54" s="152"/>
      <c r="R54" s="152"/>
      <c r="S54" s="152"/>
      <c r="T54" s="152"/>
      <c r="U54" s="152"/>
      <c r="V54" s="45"/>
      <c r="W54" s="45"/>
      <c r="X54" s="45"/>
      <c r="Y54" s="45"/>
      <c r="Z54" s="45"/>
      <c r="AA54" s="45"/>
      <c r="AB54" s="45"/>
      <c r="AC54" s="45"/>
      <c r="AD54" s="45"/>
      <c r="AE54" s="45"/>
      <c r="AF54" s="45"/>
      <c r="AG54" s="45"/>
      <c r="AH54" s="45"/>
      <c r="AI54" s="45"/>
    </row>
    <row r="55" s="26" customFormat="true" ht="30.75" hidden="false" customHeight="true" outlineLevel="0" collapsed="false">
      <c r="A55" s="153" t="n">
        <v>1</v>
      </c>
      <c r="B55" s="154" t="s">
        <v>57</v>
      </c>
      <c r="C55" s="48" t="s">
        <v>28</v>
      </c>
      <c r="D55" s="155" t="s">
        <v>29</v>
      </c>
      <c r="E55" s="98" t="n">
        <f aca="false">IF(ISBLANK(D55)," ",IF(ISBLANK(E54),IF(ISBLANK(E53),E52+1,E53+1),E54+1))</f>
        <v>40</v>
      </c>
      <c r="F55" s="139"/>
      <c r="G55" s="52"/>
      <c r="H55" s="52"/>
      <c r="I55" s="53"/>
      <c r="J55" s="54" t="n">
        <f aca="false">SUM(F55:I55)</f>
        <v>0</v>
      </c>
      <c r="N55" s="152"/>
      <c r="O55" s="152"/>
      <c r="P55" s="152"/>
      <c r="Q55" s="152"/>
      <c r="R55" s="152"/>
      <c r="S55" s="152"/>
      <c r="T55" s="152"/>
      <c r="U55" s="152"/>
      <c r="V55" s="27"/>
      <c r="W55" s="27"/>
      <c r="X55" s="27"/>
      <c r="Y55" s="27"/>
      <c r="Z55" s="27"/>
      <c r="AA55" s="27"/>
      <c r="AB55" s="27"/>
      <c r="AC55" s="27"/>
      <c r="AD55" s="27"/>
      <c r="AE55" s="27"/>
      <c r="AF55" s="27"/>
      <c r="AG55" s="27"/>
      <c r="AH55" s="27"/>
      <c r="AI55" s="27"/>
    </row>
    <row r="56" s="26" customFormat="true" ht="12.75" hidden="false" customHeight="false" outlineLevel="0" collapsed="false">
      <c r="A56" s="153"/>
      <c r="B56" s="154"/>
      <c r="C56" s="55" t="s">
        <v>31</v>
      </c>
      <c r="D56" s="56" t="s">
        <v>32</v>
      </c>
      <c r="E56" s="57" t="n">
        <f aca="false">IF(ISBLANK(D56)," ",IF(ISBLANK(E55),IF(ISBLANK(E54),E53+1,E54+1),E55+1))</f>
        <v>41</v>
      </c>
      <c r="F56" s="58"/>
      <c r="G56" s="59"/>
      <c r="H56" s="59"/>
      <c r="I56" s="60"/>
      <c r="J56" s="61" t="n">
        <f aca="false">SUM(F56:I56)</f>
        <v>0</v>
      </c>
      <c r="V56" s="27"/>
      <c r="W56" s="62"/>
      <c r="X56" s="27"/>
      <c r="Y56" s="27"/>
      <c r="Z56" s="27"/>
      <c r="AA56" s="27"/>
      <c r="AB56" s="27"/>
      <c r="AC56" s="27"/>
      <c r="AD56" s="27"/>
      <c r="AE56" s="27"/>
      <c r="AF56" s="27"/>
      <c r="AG56" s="27"/>
      <c r="AH56" s="27"/>
      <c r="AI56" s="27"/>
    </row>
    <row r="57" s="26" customFormat="true" ht="12.75" hidden="false" customHeight="false" outlineLevel="0" collapsed="false">
      <c r="A57" s="153"/>
      <c r="B57" s="154"/>
      <c r="C57" s="55" t="s">
        <v>34</v>
      </c>
      <c r="D57" s="56" t="s">
        <v>35</v>
      </c>
      <c r="E57" s="57" t="n">
        <f aca="false">IF(ISBLANK(D57)," ",IF(ISBLANK(E56),IF(ISBLANK(E55),E54+1,E55+1),E56+1))</f>
        <v>42</v>
      </c>
      <c r="F57" s="63" t="n">
        <f aca="false">IF(F55=0,0,F56/F55)</f>
        <v>0</v>
      </c>
      <c r="G57" s="64" t="n">
        <f aca="false">IF(G55=0,0,G56/G55)</f>
        <v>0</v>
      </c>
      <c r="H57" s="64" t="n">
        <f aca="false">IF(H55=0,0,H56/H55)</f>
        <v>0</v>
      </c>
      <c r="I57" s="65" t="n">
        <f aca="false">IF(I55=0,0,I56/I55)</f>
        <v>0</v>
      </c>
      <c r="J57" s="66" t="n">
        <f aca="false">IF(J55=0,0,J56/J55)</f>
        <v>0</v>
      </c>
      <c r="V57" s="27"/>
      <c r="W57" s="62"/>
      <c r="X57" s="27"/>
      <c r="Y57" s="27"/>
      <c r="Z57" s="27"/>
      <c r="AA57" s="27"/>
      <c r="AB57" s="27"/>
      <c r="AC57" s="27"/>
      <c r="AD57" s="27"/>
      <c r="AE57" s="27"/>
      <c r="AF57" s="27"/>
      <c r="AG57" s="27"/>
      <c r="AH57" s="27"/>
      <c r="AI57" s="27"/>
    </row>
    <row r="58" s="26" customFormat="true" ht="12.75" hidden="false" customHeight="false" outlineLevel="0" collapsed="false">
      <c r="A58" s="153"/>
      <c r="B58" s="154"/>
      <c r="C58" s="55" t="s">
        <v>36</v>
      </c>
      <c r="D58" s="56" t="s">
        <v>32</v>
      </c>
      <c r="E58" s="57" t="n">
        <f aca="false">IF(ISBLANK(D58)," ",IF(ISBLANK(E57),IF(ISBLANK(E56),E55+1,E56+1),E57+1))</f>
        <v>43</v>
      </c>
      <c r="F58" s="68"/>
      <c r="G58" s="69"/>
      <c r="H58" s="69"/>
      <c r="I58" s="69"/>
      <c r="J58" s="70" t="n">
        <f aca="false">SUM(F58:I58)</f>
        <v>0</v>
      </c>
      <c r="K58" s="71"/>
      <c r="V58" s="27"/>
      <c r="W58" s="27"/>
      <c r="X58" s="27"/>
      <c r="Y58" s="27"/>
      <c r="Z58" s="27"/>
      <c r="AA58" s="27"/>
      <c r="AB58" s="27"/>
      <c r="AC58" s="27"/>
      <c r="AD58" s="27"/>
      <c r="AE58" s="27"/>
      <c r="AF58" s="27"/>
      <c r="AG58" s="27"/>
      <c r="AH58" s="27"/>
      <c r="AI58" s="27"/>
    </row>
    <row r="59" s="26" customFormat="true" ht="13.5" hidden="false" customHeight="false" outlineLevel="0" collapsed="false">
      <c r="A59" s="153"/>
      <c r="B59" s="154"/>
      <c r="C59" s="88" t="s">
        <v>37</v>
      </c>
      <c r="D59" s="89" t="s">
        <v>35</v>
      </c>
      <c r="E59" s="57" t="n">
        <f aca="false">IF(ISBLANK(D59)," ",IF(ISBLANK(E58),IF(ISBLANK(E57),E56+1,E57+1),E58+1))</f>
        <v>44</v>
      </c>
      <c r="F59" s="104" t="n">
        <f aca="false">IF(F55=0,0,(F56+F58)/F55)</f>
        <v>0</v>
      </c>
      <c r="G59" s="105" t="n">
        <f aca="false">IF(G55=0,0,(G56+G58)/G55)</f>
        <v>0</v>
      </c>
      <c r="H59" s="105" t="n">
        <f aca="false">IF(H55=0,0,(H56+H58)/H55)</f>
        <v>0</v>
      </c>
      <c r="I59" s="105" t="n">
        <f aca="false">IF(I55=0,0,(I56+I58)/I55)</f>
        <v>0</v>
      </c>
      <c r="J59" s="106" t="n">
        <f aca="false">IF(J55=0,0,(J56+J58)/J55)</f>
        <v>0</v>
      </c>
      <c r="V59" s="27"/>
      <c r="W59" s="27"/>
      <c r="X59" s="27"/>
      <c r="Y59" s="27"/>
      <c r="Z59" s="27"/>
      <c r="AA59" s="27"/>
      <c r="AB59" s="27"/>
      <c r="AC59" s="27"/>
      <c r="AD59" s="27"/>
      <c r="AE59" s="27"/>
      <c r="AF59" s="27"/>
      <c r="AG59" s="27"/>
      <c r="AH59" s="27"/>
      <c r="AI59" s="27"/>
    </row>
    <row r="60" customFormat="false" ht="17.25" hidden="false" customHeight="false" outlineLevel="0" collapsed="false">
      <c r="A60" s="145"/>
      <c r="B60" s="146" t="s">
        <v>58</v>
      </c>
      <c r="C60" s="147"/>
      <c r="D60" s="81"/>
      <c r="E60" s="95"/>
      <c r="F60" s="82"/>
      <c r="G60" s="148"/>
      <c r="H60" s="148"/>
      <c r="I60" s="148"/>
      <c r="J60" s="149"/>
      <c r="K60" s="26"/>
      <c r="M60" s="26"/>
    </row>
    <row r="61" customFormat="false" ht="13.5" hidden="false" customHeight="true" outlineLevel="0" collapsed="false">
      <c r="A61" s="156" t="n">
        <v>1</v>
      </c>
      <c r="B61" s="157" t="s">
        <v>59</v>
      </c>
      <c r="C61" s="158" t="s">
        <v>28</v>
      </c>
      <c r="D61" s="159" t="s">
        <v>29</v>
      </c>
      <c r="E61" s="57" t="n">
        <f aca="false">IF(ISBLANK(D61)," ",IF(ISBLANK(E60),IF(ISBLANK(E59),E58+1,E59+1),E60+1))</f>
        <v>45</v>
      </c>
      <c r="F61" s="51"/>
      <c r="G61" s="52"/>
      <c r="H61" s="52"/>
      <c r="I61" s="53"/>
      <c r="J61" s="54" t="n">
        <f aca="false">SUM(F61:I61)</f>
        <v>0</v>
      </c>
      <c r="K61" s="160"/>
      <c r="M61" s="26"/>
    </row>
    <row r="62" customFormat="false" ht="13.5" hidden="false" customHeight="false" outlineLevel="0" collapsed="false">
      <c r="A62" s="156"/>
      <c r="B62" s="157"/>
      <c r="C62" s="161" t="s">
        <v>31</v>
      </c>
      <c r="D62" s="162" t="s">
        <v>32</v>
      </c>
      <c r="E62" s="57" t="n">
        <f aca="false">IF(ISBLANK(D62)," ",IF(ISBLANK(E61),IF(ISBLANK(E60),E59+1,E60+1),E61+1))</f>
        <v>46</v>
      </c>
      <c r="F62" s="58"/>
      <c r="G62" s="59"/>
      <c r="H62" s="59"/>
      <c r="I62" s="60"/>
      <c r="J62" s="61" t="n">
        <f aca="false">SUM(F62:I62)</f>
        <v>0</v>
      </c>
      <c r="K62" s="160"/>
      <c r="M62" s="26"/>
    </row>
    <row r="63" customFormat="false" ht="12.75" hidden="false" customHeight="false" outlineLevel="0" collapsed="false">
      <c r="A63" s="163" t="n">
        <v>2</v>
      </c>
      <c r="B63" s="164" t="s">
        <v>60</v>
      </c>
      <c r="C63" s="165" t="s">
        <v>28</v>
      </c>
      <c r="D63" s="162" t="s">
        <v>29</v>
      </c>
      <c r="E63" s="57" t="n">
        <f aca="false">IF(ISBLANK(D63)," ",IF(ISBLANK(E62),IF(ISBLANK(E61),E60+1,E61+1),E62+1))</f>
        <v>47</v>
      </c>
      <c r="F63" s="139"/>
      <c r="G63" s="140"/>
      <c r="H63" s="140"/>
      <c r="I63" s="166"/>
      <c r="J63" s="61" t="n">
        <f aca="false">SUM(F63:I63)</f>
        <v>0</v>
      </c>
      <c r="K63" s="160"/>
      <c r="M63" s="26"/>
    </row>
    <row r="64" customFormat="false" ht="12.75" hidden="false" customHeight="false" outlineLevel="0" collapsed="false">
      <c r="A64" s="163"/>
      <c r="B64" s="164"/>
      <c r="C64" s="165" t="s">
        <v>31</v>
      </c>
      <c r="D64" s="162" t="s">
        <v>32</v>
      </c>
      <c r="E64" s="57" t="n">
        <f aca="false">IF(ISBLANK(D64)," ",IF(ISBLANK(E63),IF(ISBLANK(E62),E61+1,E62+1),E63+1))</f>
        <v>48</v>
      </c>
      <c r="F64" s="58"/>
      <c r="G64" s="59"/>
      <c r="H64" s="59"/>
      <c r="I64" s="60"/>
      <c r="J64" s="61" t="n">
        <f aca="false">SUM(F64:I64)</f>
        <v>0</v>
      </c>
      <c r="K64" s="160"/>
    </row>
    <row r="65" customFormat="false" ht="12.75" hidden="false" customHeight="false" outlineLevel="0" collapsed="false">
      <c r="A65" s="163" t="n">
        <v>3</v>
      </c>
      <c r="B65" s="167" t="s">
        <v>61</v>
      </c>
      <c r="C65" s="165" t="s">
        <v>28</v>
      </c>
      <c r="D65" s="162" t="s">
        <v>29</v>
      </c>
      <c r="E65" s="57" t="n">
        <f aca="false">IF(ISBLANK(D65)," ",IF(ISBLANK(E64),IF(ISBLANK(E63),E62+1,E63+1),E64+1))</f>
        <v>49</v>
      </c>
      <c r="F65" s="139"/>
      <c r="G65" s="140"/>
      <c r="H65" s="140"/>
      <c r="I65" s="166"/>
      <c r="J65" s="61" t="n">
        <f aca="false">SUM(F65:I65)</f>
        <v>0</v>
      </c>
      <c r="K65" s="160"/>
    </row>
    <row r="66" customFormat="false" ht="12.75" hidden="false" customHeight="false" outlineLevel="0" collapsed="false">
      <c r="A66" s="163"/>
      <c r="B66" s="167"/>
      <c r="C66" s="165" t="s">
        <v>31</v>
      </c>
      <c r="D66" s="162" t="s">
        <v>32</v>
      </c>
      <c r="E66" s="57" t="n">
        <f aca="false">IF(ISBLANK(D66)," ",IF(ISBLANK(E65),IF(ISBLANK(E64),E63+1,E64+1),E65+1))</f>
        <v>50</v>
      </c>
      <c r="F66" s="58"/>
      <c r="G66" s="59"/>
      <c r="H66" s="59"/>
      <c r="I66" s="60"/>
      <c r="J66" s="61" t="n">
        <f aca="false">SUM(F66:I66)</f>
        <v>0</v>
      </c>
      <c r="K66" s="160"/>
    </row>
    <row r="67" customFormat="false" ht="12.75" hidden="false" customHeight="true" outlineLevel="0" collapsed="false">
      <c r="A67" s="168" t="n">
        <v>4</v>
      </c>
      <c r="B67" s="169" t="s">
        <v>62</v>
      </c>
      <c r="C67" s="165" t="s">
        <v>28</v>
      </c>
      <c r="D67" s="162" t="s">
        <v>29</v>
      </c>
      <c r="E67" s="57" t="n">
        <f aca="false">IF(ISBLANK(D67)," ",IF(ISBLANK(E66),IF(ISBLANK(E65),E64+1,E65+1),E66+1))</f>
        <v>51</v>
      </c>
      <c r="F67" s="87" t="n">
        <f aca="false">F61+F63+F65</f>
        <v>0</v>
      </c>
      <c r="G67" s="76" t="n">
        <f aca="false">G61+G63+G65</f>
        <v>0</v>
      </c>
      <c r="H67" s="76" t="n">
        <f aca="false">H61+H63+H65</f>
        <v>0</v>
      </c>
      <c r="I67" s="76" t="n">
        <f aca="false">I61+I63+I65</f>
        <v>0</v>
      </c>
      <c r="J67" s="61" t="n">
        <f aca="false">J61+J63+J65</f>
        <v>0</v>
      </c>
      <c r="K67" s="160"/>
    </row>
    <row r="68" customFormat="false" ht="12.75" hidden="false" customHeight="true" outlineLevel="0" collapsed="false">
      <c r="A68" s="168"/>
      <c r="B68" s="169"/>
      <c r="C68" s="165" t="s">
        <v>31</v>
      </c>
      <c r="D68" s="162" t="s">
        <v>32</v>
      </c>
      <c r="E68" s="57" t="n">
        <f aca="false">IF(ISBLANK(D68)," ",IF(ISBLANK(E67),IF(ISBLANK(E66),E65+1,E66+1),E67+1))</f>
        <v>52</v>
      </c>
      <c r="F68" s="87" t="n">
        <f aca="false">F62+F64+F66</f>
        <v>0</v>
      </c>
      <c r="G68" s="76" t="n">
        <f aca="false">G62+G64+G66</f>
        <v>0</v>
      </c>
      <c r="H68" s="76" t="n">
        <f aca="false">H62+H64+H66</f>
        <v>0</v>
      </c>
      <c r="I68" s="76" t="n">
        <f aca="false">I62+I64+I66</f>
        <v>0</v>
      </c>
      <c r="J68" s="61" t="n">
        <f aca="false">J62+J64+J66</f>
        <v>0</v>
      </c>
      <c r="K68" s="160"/>
    </row>
    <row r="69" customFormat="false" ht="13.5" hidden="false" customHeight="true" outlineLevel="0" collapsed="false">
      <c r="A69" s="168"/>
      <c r="B69" s="169"/>
      <c r="C69" s="170" t="s">
        <v>34</v>
      </c>
      <c r="D69" s="171" t="s">
        <v>35</v>
      </c>
      <c r="E69" s="57" t="n">
        <f aca="false">IF(ISBLANK(D69)," ",IF(ISBLANK(E68),IF(ISBLANK(E67),E66+1,E67+1),E68+1))</f>
        <v>53</v>
      </c>
      <c r="F69" s="172" t="n">
        <f aca="false">IF(F67=0,0,F68/F67)</f>
        <v>0</v>
      </c>
      <c r="G69" s="173" t="n">
        <f aca="false">IF(G67=0,0,G68/G67)</f>
        <v>0</v>
      </c>
      <c r="H69" s="173" t="n">
        <f aca="false">IF(H67=0,0,H68/H67)</f>
        <v>0</v>
      </c>
      <c r="I69" s="173" t="n">
        <f aca="false">IF(I67=0,0,I68/I67)</f>
        <v>0</v>
      </c>
      <c r="J69" s="174" t="n">
        <f aca="false">IF(J67=0,0,J68/J67)</f>
        <v>0</v>
      </c>
      <c r="K69" s="160"/>
    </row>
    <row r="70" customFormat="false" ht="12.75" hidden="false" customHeight="true" outlineLevel="0" collapsed="false">
      <c r="A70" s="175" t="n">
        <v>5</v>
      </c>
      <c r="B70" s="176" t="s">
        <v>40</v>
      </c>
      <c r="C70" s="177" t="s">
        <v>28</v>
      </c>
      <c r="D70" s="159" t="s">
        <v>29</v>
      </c>
      <c r="E70" s="178" t="n">
        <f aca="false">IF(ISBLANK(D70)," ",IF(ISBLANK(E69),IF(ISBLANK(E68),E67+1,E68+1),E69+1))</f>
        <v>54</v>
      </c>
      <c r="F70" s="51"/>
      <c r="G70" s="52"/>
      <c r="H70" s="52"/>
      <c r="I70" s="53"/>
      <c r="J70" s="179" t="n">
        <f aca="false">SUM(F70:I70)</f>
        <v>0</v>
      </c>
    </row>
    <row r="71" customFormat="false" ht="12.75" hidden="false" customHeight="true" outlineLevel="0" collapsed="false">
      <c r="A71" s="175"/>
      <c r="B71" s="176"/>
      <c r="C71" s="165" t="s">
        <v>31</v>
      </c>
      <c r="D71" s="162" t="s">
        <v>32</v>
      </c>
      <c r="E71" s="180" t="n">
        <f aca="false">IF(ISBLANK(D71)," ",IF(ISBLANK(E70),IF(ISBLANK(E69),E68+1,E69+1),E70+1))</f>
        <v>55</v>
      </c>
      <c r="F71" s="58"/>
      <c r="G71" s="59"/>
      <c r="H71" s="59"/>
      <c r="I71" s="60"/>
      <c r="J71" s="61" t="n">
        <f aca="false">SUM(F71:I71)</f>
        <v>0</v>
      </c>
    </row>
    <row r="72" customFormat="false" ht="12.75" hidden="false" customHeight="true" outlineLevel="0" collapsed="false">
      <c r="A72" s="175"/>
      <c r="B72" s="176"/>
      <c r="C72" s="170" t="s">
        <v>34</v>
      </c>
      <c r="D72" s="171" t="s">
        <v>35</v>
      </c>
      <c r="E72" s="181" t="n">
        <f aca="false">IF(ISBLANK(D72)," ",IF(ISBLANK(E71),IF(ISBLANK(E70),E69+1,E70+1),E71+1))</f>
        <v>56</v>
      </c>
      <c r="F72" s="172" t="n">
        <f aca="false">IF(F70=0,0,F71/F70)</f>
        <v>0</v>
      </c>
      <c r="G72" s="173" t="n">
        <f aca="false">IF(G70=0,0,G71/G70)</f>
        <v>0</v>
      </c>
      <c r="H72" s="173" t="n">
        <f aca="false">IF(H70=0,0,H71/H70)</f>
        <v>0</v>
      </c>
      <c r="I72" s="173" t="n">
        <f aca="false">IF(I70=0,0,I71/I70)</f>
        <v>0</v>
      </c>
      <c r="J72" s="174" t="n">
        <f aca="false">IF(J70=0,0,J71/J70)</f>
        <v>0</v>
      </c>
    </row>
    <row r="73" customFormat="false" ht="17.25" hidden="false" customHeight="false" outlineLevel="0" collapsed="false">
      <c r="A73" s="182"/>
      <c r="B73" s="183" t="s">
        <v>63</v>
      </c>
      <c r="C73" s="184"/>
      <c r="D73" s="185"/>
      <c r="E73" s="95"/>
      <c r="F73" s="186"/>
      <c r="G73" s="186"/>
      <c r="H73" s="186"/>
      <c r="I73" s="186"/>
      <c r="J73" s="187"/>
      <c r="K73" s="160"/>
    </row>
    <row r="74" customFormat="false" ht="13.5" hidden="false" customHeight="true" outlineLevel="0" collapsed="false">
      <c r="A74" s="175" t="n">
        <v>1</v>
      </c>
      <c r="B74" s="176" t="s">
        <v>64</v>
      </c>
      <c r="C74" s="177" t="s">
        <v>28</v>
      </c>
      <c r="D74" s="159" t="s">
        <v>29</v>
      </c>
      <c r="E74" s="57" t="n">
        <f aca="false">IF(ISBLANK(D74)," ",IF(ISBLANK(E73),IF(ISBLANK(E69),E68+1,E69+1),E73+1))</f>
        <v>54</v>
      </c>
      <c r="F74" s="51"/>
      <c r="G74" s="52"/>
      <c r="H74" s="52"/>
      <c r="I74" s="53"/>
      <c r="J74" s="54" t="n">
        <f aca="false">SUM(F74:I74)</f>
        <v>0</v>
      </c>
      <c r="K74" s="160"/>
    </row>
    <row r="75" customFormat="false" ht="12.75" hidden="false" customHeight="true" outlineLevel="0" collapsed="false">
      <c r="A75" s="175"/>
      <c r="B75" s="176"/>
      <c r="C75" s="165" t="s">
        <v>31</v>
      </c>
      <c r="D75" s="162" t="s">
        <v>32</v>
      </c>
      <c r="E75" s="57" t="n">
        <f aca="false">IF(ISBLANK(D75)," ",IF(ISBLANK(E74),IF(ISBLANK(E73),E69+1,E73+1),E74+1))</f>
        <v>55</v>
      </c>
      <c r="F75" s="58"/>
      <c r="G75" s="188"/>
      <c r="H75" s="59"/>
      <c r="I75" s="60"/>
      <c r="J75" s="61" t="n">
        <f aca="false">SUM(F75:I75)</f>
        <v>0</v>
      </c>
      <c r="K75" s="160"/>
    </row>
    <row r="76" customFormat="false" ht="13.5" hidden="false" customHeight="true" outlineLevel="0" collapsed="false">
      <c r="A76" s="175"/>
      <c r="B76" s="176"/>
      <c r="C76" s="170" t="s">
        <v>34</v>
      </c>
      <c r="D76" s="171" t="s">
        <v>46</v>
      </c>
      <c r="E76" s="57" t="n">
        <f aca="false">IF(ISBLANK(D76)," ",IF(ISBLANK(E75),IF(ISBLANK(E74),E73+1,E74+1),E75+1))</f>
        <v>56</v>
      </c>
      <c r="F76" s="172" t="n">
        <f aca="false">IF(F74=0,0,F75/F74)</f>
        <v>0</v>
      </c>
      <c r="G76" s="189" t="n">
        <f aca="false">IF(G74=0,0,G75/G74)</f>
        <v>0</v>
      </c>
      <c r="H76" s="173" t="n">
        <f aca="false">IF(H74=0,0,H75/H74)</f>
        <v>0</v>
      </c>
      <c r="I76" s="190" t="n">
        <f aca="false">IF(I74=0,0,I75/I74)</f>
        <v>0</v>
      </c>
      <c r="J76" s="174" t="n">
        <f aca="false">IF(J74=0,0,J75/J74)</f>
        <v>0</v>
      </c>
      <c r="K76" s="160"/>
    </row>
    <row r="77" customFormat="false" ht="12.75" hidden="false" customHeight="true" outlineLevel="0" collapsed="false">
      <c r="A77" s="175" t="n">
        <v>2</v>
      </c>
      <c r="B77" s="176" t="s">
        <v>40</v>
      </c>
      <c r="C77" s="177" t="s">
        <v>28</v>
      </c>
      <c r="D77" s="159" t="s">
        <v>29</v>
      </c>
      <c r="E77" s="178" t="n">
        <f aca="false">IF(ISBLANK(D77)," ",IF(ISBLANK(E76),IF(ISBLANK(E75),E74+1,E75+1),E76+1))</f>
        <v>57</v>
      </c>
      <c r="F77" s="51"/>
      <c r="G77" s="191"/>
      <c r="H77" s="52"/>
      <c r="I77" s="53"/>
      <c r="J77" s="179" t="n">
        <f aca="false">SUM(F77:I77)</f>
        <v>0</v>
      </c>
    </row>
    <row r="78" customFormat="false" ht="12.75" hidden="false" customHeight="true" outlineLevel="0" collapsed="false">
      <c r="A78" s="175"/>
      <c r="B78" s="176"/>
      <c r="C78" s="165" t="s">
        <v>31</v>
      </c>
      <c r="D78" s="162" t="s">
        <v>32</v>
      </c>
      <c r="E78" s="180" t="n">
        <f aca="false">IF(ISBLANK(D78)," ",IF(ISBLANK(E77),IF(ISBLANK(E76),E75+1,E76+1),E77+1))</f>
        <v>58</v>
      </c>
      <c r="F78" s="58"/>
      <c r="G78" s="192"/>
      <c r="H78" s="188"/>
      <c r="I78" s="59"/>
      <c r="J78" s="61" t="n">
        <f aca="false">SUM(F78:I78)</f>
        <v>0</v>
      </c>
    </row>
    <row r="79" customFormat="false" ht="12.75" hidden="false" customHeight="true" outlineLevel="0" collapsed="false">
      <c r="A79" s="175"/>
      <c r="B79" s="176"/>
      <c r="C79" s="170" t="s">
        <v>34</v>
      </c>
      <c r="D79" s="171" t="s">
        <v>35</v>
      </c>
      <c r="E79" s="181" t="n">
        <f aca="false">IF(ISBLANK(D79)," ",IF(ISBLANK(E78),IF(ISBLANK(E77),E76+1,E77+1),E78+1))</f>
        <v>59</v>
      </c>
      <c r="F79" s="172" t="n">
        <f aca="false">IF(F77=0,0,F78/F77)</f>
        <v>0</v>
      </c>
      <c r="G79" s="173" t="n">
        <f aca="false">IF(G77=0,0,G78/G77)</f>
        <v>0</v>
      </c>
      <c r="H79" s="173" t="n">
        <f aca="false">IF(H77=0,0,H78/H77)</f>
        <v>0</v>
      </c>
      <c r="I79" s="173" t="n">
        <f aca="false">IF(I77=0,0,I78/I77)</f>
        <v>0</v>
      </c>
      <c r="J79" s="174" t="n">
        <f aca="false">IF(J77=0,0,J78/J77)</f>
        <v>0</v>
      </c>
    </row>
    <row r="80" customFormat="false" ht="17.25" hidden="false" customHeight="false" outlineLevel="0" collapsed="false">
      <c r="A80" s="182"/>
      <c r="B80" s="183" t="s">
        <v>65</v>
      </c>
      <c r="C80" s="184"/>
      <c r="D80" s="185"/>
      <c r="E80" s="95"/>
      <c r="F80" s="193"/>
      <c r="G80" s="193"/>
      <c r="H80" s="193"/>
      <c r="I80" s="193"/>
      <c r="J80" s="187"/>
      <c r="K80" s="160"/>
    </row>
    <row r="81" customFormat="false" ht="13.5" hidden="false" customHeight="true" outlineLevel="0" collapsed="false">
      <c r="A81" s="194" t="n">
        <v>1</v>
      </c>
      <c r="B81" s="195" t="s">
        <v>66</v>
      </c>
      <c r="C81" s="177" t="s">
        <v>31</v>
      </c>
      <c r="D81" s="159" t="s">
        <v>32</v>
      </c>
      <c r="E81" s="57" t="n">
        <f aca="false">IF(ISBLANK(D81)," ",IF(ISBLANK(E80),IF(ISBLANK(E76),E75+1,E76+1),E80+1))</f>
        <v>57</v>
      </c>
      <c r="F81" s="51"/>
      <c r="G81" s="140"/>
      <c r="H81" s="140"/>
      <c r="I81" s="166"/>
      <c r="J81" s="54" t="n">
        <f aca="false">SUM(F81:I81)</f>
        <v>0</v>
      </c>
      <c r="K81" s="160"/>
    </row>
    <row r="82" customFormat="false" ht="13.5" hidden="false" customHeight="true" outlineLevel="0" collapsed="false">
      <c r="A82" s="168" t="n">
        <v>2</v>
      </c>
      <c r="B82" s="196" t="s">
        <v>67</v>
      </c>
      <c r="C82" s="165" t="s">
        <v>28</v>
      </c>
      <c r="D82" s="162" t="s">
        <v>29</v>
      </c>
      <c r="E82" s="57" t="n">
        <f aca="false">IF(ISBLANK(D82)," ",IF(ISBLANK(E81),IF(ISBLANK(E80),E76+1,E80+1),E81+1))</f>
        <v>58</v>
      </c>
      <c r="F82" s="139"/>
      <c r="G82" s="140"/>
      <c r="H82" s="140"/>
      <c r="I82" s="166"/>
      <c r="J82" s="61" t="n">
        <f aca="false">SUM(F82:I82)</f>
        <v>0</v>
      </c>
      <c r="K82" s="160"/>
    </row>
    <row r="83" customFormat="false" ht="12.75" hidden="false" customHeight="true" outlineLevel="0" collapsed="false">
      <c r="A83" s="168"/>
      <c r="B83" s="196"/>
      <c r="C83" s="165" t="s">
        <v>31</v>
      </c>
      <c r="D83" s="162" t="s">
        <v>32</v>
      </c>
      <c r="E83" s="57" t="n">
        <f aca="false">IF(ISBLANK(D83)," ",IF(ISBLANK(E82),IF(ISBLANK(E81),E80+1,E81+1),E82+1))</f>
        <v>59</v>
      </c>
      <c r="F83" s="58"/>
      <c r="G83" s="59"/>
      <c r="H83" s="59"/>
      <c r="I83" s="60"/>
      <c r="J83" s="61" t="n">
        <f aca="false">SUM(F83:I83)</f>
        <v>0</v>
      </c>
      <c r="K83" s="160"/>
    </row>
    <row r="84" customFormat="false" ht="13.5" hidden="false" customHeight="true" outlineLevel="0" collapsed="false">
      <c r="A84" s="168"/>
      <c r="B84" s="196"/>
      <c r="C84" s="170" t="s">
        <v>34</v>
      </c>
      <c r="D84" s="171" t="s">
        <v>35</v>
      </c>
      <c r="E84" s="57" t="n">
        <f aca="false">IF(ISBLANK(D84)," ",IF(ISBLANK(E83),IF(ISBLANK(E82),E81+1,E82+1),E83+1))</f>
        <v>60</v>
      </c>
      <c r="F84" s="172" t="n">
        <f aca="false">IF(F82=0,0,(F81+F83)/F82)</f>
        <v>0</v>
      </c>
      <c r="G84" s="173" t="n">
        <f aca="false">IF(G82=0,0,(G81+G83)/G82)</f>
        <v>0</v>
      </c>
      <c r="H84" s="173" t="n">
        <f aca="false">IF(H82=0,0,(H81+H83)/H82)</f>
        <v>0</v>
      </c>
      <c r="I84" s="173" t="n">
        <f aca="false">IF(I82=0,0,(I81+I83)/I82)</f>
        <v>0</v>
      </c>
      <c r="J84" s="174" t="n">
        <f aca="false">IF(J82=0,0,(J81+J83)/J82)</f>
        <v>0</v>
      </c>
      <c r="K84" s="160"/>
    </row>
    <row r="85" customFormat="false" ht="12.75" hidden="false" customHeight="true" outlineLevel="0" collapsed="false">
      <c r="A85" s="175" t="n">
        <v>3</v>
      </c>
      <c r="B85" s="176" t="s">
        <v>40</v>
      </c>
      <c r="C85" s="177" t="s">
        <v>28</v>
      </c>
      <c r="D85" s="159" t="s">
        <v>29</v>
      </c>
      <c r="E85" s="178" t="n">
        <f aca="false">IF(ISBLANK(D85)," ",IF(ISBLANK(E84),IF(ISBLANK(E83),E82+1,E83+1),E84+1))</f>
        <v>61</v>
      </c>
      <c r="F85" s="51"/>
      <c r="G85" s="52"/>
      <c r="H85" s="52"/>
      <c r="I85" s="53"/>
      <c r="J85" s="179" t="n">
        <f aca="false">SUM(F85:I85)</f>
        <v>0</v>
      </c>
    </row>
    <row r="86" customFormat="false" ht="12.75" hidden="false" customHeight="true" outlineLevel="0" collapsed="false">
      <c r="A86" s="175"/>
      <c r="B86" s="176"/>
      <c r="C86" s="165" t="s">
        <v>31</v>
      </c>
      <c r="D86" s="162" t="s">
        <v>32</v>
      </c>
      <c r="E86" s="180" t="n">
        <f aca="false">IF(ISBLANK(D86)," ",IF(ISBLANK(E85),IF(ISBLANK(E84),E83+1,E84+1),E85+1))</f>
        <v>62</v>
      </c>
      <c r="F86" s="58"/>
      <c r="G86" s="59"/>
      <c r="H86" s="59"/>
      <c r="I86" s="60"/>
      <c r="J86" s="61" t="n">
        <f aca="false">SUM(F86:I86)</f>
        <v>0</v>
      </c>
    </row>
    <row r="87" customFormat="false" ht="12.75" hidden="false" customHeight="true" outlineLevel="0" collapsed="false">
      <c r="A87" s="175"/>
      <c r="B87" s="176"/>
      <c r="C87" s="170" t="s">
        <v>34</v>
      </c>
      <c r="D87" s="171" t="s">
        <v>35</v>
      </c>
      <c r="E87" s="181" t="n">
        <f aca="false">IF(ISBLANK(D87)," ",IF(ISBLANK(E86),IF(ISBLANK(E85),E84+1,E85+1),E86+1))</f>
        <v>63</v>
      </c>
      <c r="F87" s="172" t="n">
        <f aca="false">IF(F85=0,0,F86/F85)</f>
        <v>0</v>
      </c>
      <c r="G87" s="173" t="n">
        <f aca="false">IF(G85=0,0,G86/G85)</f>
        <v>0</v>
      </c>
      <c r="H87" s="173" t="n">
        <f aca="false">IF(H85=0,0,H86/H85)</f>
        <v>0</v>
      </c>
      <c r="I87" s="173" t="n">
        <f aca="false">IF(I85=0,0,I86/I85)</f>
        <v>0</v>
      </c>
      <c r="J87" s="174" t="n">
        <f aca="false">IF(J85=0,0,J86/J85)</f>
        <v>0</v>
      </c>
    </row>
    <row r="88" customFormat="false" ht="17.25" hidden="false" customHeight="false" outlineLevel="0" collapsed="false">
      <c r="A88" s="182"/>
      <c r="B88" s="183" t="s">
        <v>68</v>
      </c>
      <c r="C88" s="184"/>
      <c r="D88" s="185"/>
      <c r="E88" s="95"/>
      <c r="F88" s="193"/>
      <c r="G88" s="193"/>
      <c r="H88" s="193"/>
      <c r="I88" s="193"/>
      <c r="J88" s="187"/>
      <c r="K88" s="160"/>
    </row>
    <row r="89" customFormat="false" ht="13.5" hidden="false" customHeight="true" outlineLevel="0" collapsed="false">
      <c r="A89" s="194" t="n">
        <v>1</v>
      </c>
      <c r="B89" s="195" t="s">
        <v>66</v>
      </c>
      <c r="C89" s="177" t="s">
        <v>31</v>
      </c>
      <c r="D89" s="159" t="s">
        <v>32</v>
      </c>
      <c r="E89" s="57" t="n">
        <f aca="false">IF(ISBLANK(D89)," ",IF(ISBLANK(E88),IF(ISBLANK(E87),E86+1,E87+1),E88+1))</f>
        <v>64</v>
      </c>
      <c r="F89" s="51"/>
      <c r="G89" s="140"/>
      <c r="H89" s="140"/>
      <c r="I89" s="166"/>
      <c r="J89" s="54" t="n">
        <f aca="false">SUM(F89:I89)</f>
        <v>0</v>
      </c>
      <c r="K89" s="160"/>
    </row>
    <row r="90" customFormat="false" ht="13.5" hidden="false" customHeight="true" outlineLevel="0" collapsed="false">
      <c r="A90" s="168" t="n">
        <v>2</v>
      </c>
      <c r="B90" s="196" t="s">
        <v>69</v>
      </c>
      <c r="C90" s="165" t="s">
        <v>28</v>
      </c>
      <c r="D90" s="162" t="s">
        <v>29</v>
      </c>
      <c r="E90" s="57" t="n">
        <f aca="false">IF(ISBLANK(D90)," ",IF(ISBLANK(E89),IF(ISBLANK(E88),E84+1,E88+1),E89+1))</f>
        <v>65</v>
      </c>
      <c r="F90" s="58"/>
      <c r="G90" s="59"/>
      <c r="H90" s="59"/>
      <c r="I90" s="60"/>
      <c r="J90" s="61" t="n">
        <f aca="false">SUM(F90:I90)</f>
        <v>0</v>
      </c>
      <c r="K90" s="160"/>
    </row>
    <row r="91" customFormat="false" ht="12.75" hidden="false" customHeight="true" outlineLevel="0" collapsed="false">
      <c r="A91" s="168"/>
      <c r="B91" s="196"/>
      <c r="C91" s="165" t="s">
        <v>31</v>
      </c>
      <c r="D91" s="162" t="s">
        <v>32</v>
      </c>
      <c r="E91" s="57" t="n">
        <f aca="false">IF(ISBLANK(D91)," ",IF(ISBLANK(E90),IF(ISBLANK(E89),E88+1,E89+1),E90+1))</f>
        <v>66</v>
      </c>
      <c r="F91" s="58"/>
      <c r="G91" s="59"/>
      <c r="H91" s="59"/>
      <c r="I91" s="60"/>
      <c r="J91" s="61" t="n">
        <f aca="false">SUM(F91:I91)</f>
        <v>0</v>
      </c>
      <c r="K91" s="160"/>
    </row>
    <row r="92" customFormat="false" ht="13.5" hidden="false" customHeight="true" outlineLevel="0" collapsed="false">
      <c r="A92" s="168"/>
      <c r="B92" s="196"/>
      <c r="C92" s="170" t="s">
        <v>34</v>
      </c>
      <c r="D92" s="171" t="s">
        <v>35</v>
      </c>
      <c r="E92" s="57" t="n">
        <f aca="false">IF(ISBLANK(D92)," ",IF(ISBLANK(E91),IF(ISBLANK(E90),E89+1,E90+1),E91+1))</f>
        <v>67</v>
      </c>
      <c r="F92" s="172" t="n">
        <f aca="false">IF(F90=0,0,(F89+F91)/F90)</f>
        <v>0</v>
      </c>
      <c r="G92" s="173" t="n">
        <f aca="false">IF(G90=0,0,(G89+G91)/G90)</f>
        <v>0</v>
      </c>
      <c r="H92" s="173" t="n">
        <f aca="false">IF(H90=0,0,(H89+H91)/H90)</f>
        <v>0</v>
      </c>
      <c r="I92" s="173" t="n">
        <f aca="false">IF(I90=0,0,(I89+I91)/I90)</f>
        <v>0</v>
      </c>
      <c r="J92" s="174" t="n">
        <f aca="false">IF(J90=0,0,(J89+J91)/J90)</f>
        <v>0</v>
      </c>
      <c r="K92" s="160"/>
    </row>
    <row r="93" customFormat="false" ht="12.75" hidden="false" customHeight="true" outlineLevel="0" collapsed="false">
      <c r="A93" s="175" t="n">
        <v>3</v>
      </c>
      <c r="B93" s="176" t="s">
        <v>40</v>
      </c>
      <c r="C93" s="177" t="s">
        <v>28</v>
      </c>
      <c r="D93" s="159" t="s">
        <v>29</v>
      </c>
      <c r="E93" s="178" t="n">
        <f aca="false">IF(ISBLANK(D93)," ",IF(ISBLANK(E92),IF(ISBLANK(E91),E90+1,E91+1),E92+1))</f>
        <v>68</v>
      </c>
      <c r="F93" s="51"/>
      <c r="G93" s="52"/>
      <c r="H93" s="52"/>
      <c r="I93" s="53"/>
      <c r="J93" s="179" t="n">
        <f aca="false">SUM(F93:I93)</f>
        <v>0</v>
      </c>
    </row>
    <row r="94" customFormat="false" ht="12.75" hidden="false" customHeight="true" outlineLevel="0" collapsed="false">
      <c r="A94" s="175"/>
      <c r="B94" s="176"/>
      <c r="C94" s="165" t="s">
        <v>31</v>
      </c>
      <c r="D94" s="162" t="s">
        <v>32</v>
      </c>
      <c r="E94" s="180" t="n">
        <f aca="false">IF(ISBLANK(D94)," ",IF(ISBLANK(E93),IF(ISBLANK(E92),E91+1,E92+1),E93+1))</f>
        <v>69</v>
      </c>
      <c r="F94" s="58"/>
      <c r="G94" s="59"/>
      <c r="H94" s="59"/>
      <c r="I94" s="60"/>
      <c r="J94" s="61" t="n">
        <f aca="false">SUM(F94:I94)</f>
        <v>0</v>
      </c>
    </row>
    <row r="95" customFormat="false" ht="12.75" hidden="false" customHeight="true" outlineLevel="0" collapsed="false">
      <c r="A95" s="175"/>
      <c r="B95" s="176"/>
      <c r="C95" s="170" t="s">
        <v>34</v>
      </c>
      <c r="D95" s="171" t="s">
        <v>35</v>
      </c>
      <c r="E95" s="181" t="n">
        <f aca="false">IF(ISBLANK(D95)," ",IF(ISBLANK(E94),IF(ISBLANK(E93),E92+1,E93+1),E94+1))</f>
        <v>70</v>
      </c>
      <c r="F95" s="172" t="n">
        <f aca="false">IF(F93=0,0,F94/F93)</f>
        <v>0</v>
      </c>
      <c r="G95" s="173" t="n">
        <f aca="false">IF(G93=0,0,G94/G93)</f>
        <v>0</v>
      </c>
      <c r="H95" s="173" t="n">
        <f aca="false">IF(H93=0,0,H94/H93)</f>
        <v>0</v>
      </c>
      <c r="I95" s="173" t="n">
        <f aca="false">IF(I93=0,0,I94/I93)</f>
        <v>0</v>
      </c>
      <c r="J95" s="174" t="n">
        <f aca="false">IF(J93=0,0,J94/J93)</f>
        <v>0</v>
      </c>
    </row>
    <row r="96" customFormat="false" ht="17.25" hidden="false" customHeight="false" outlineLevel="0" collapsed="false">
      <c r="A96" s="182"/>
      <c r="B96" s="183" t="s">
        <v>70</v>
      </c>
      <c r="C96" s="184"/>
      <c r="D96" s="185"/>
      <c r="E96" s="95"/>
      <c r="F96" s="186"/>
      <c r="G96" s="193"/>
      <c r="H96" s="193"/>
      <c r="I96" s="193"/>
      <c r="J96" s="187"/>
      <c r="K96" s="160"/>
    </row>
    <row r="97" customFormat="false" ht="13.5" hidden="false" customHeight="true" outlineLevel="0" collapsed="false">
      <c r="A97" s="194" t="n">
        <v>1</v>
      </c>
      <c r="B97" s="195" t="s">
        <v>66</v>
      </c>
      <c r="C97" s="177" t="s">
        <v>31</v>
      </c>
      <c r="D97" s="159" t="s">
        <v>32</v>
      </c>
      <c r="E97" s="57" t="n">
        <f aca="false">IF(ISBLANK(D97)," ",IF(ISBLANK(E96),IF(ISBLANK(E92),E91+1,E92+1),E96+1))</f>
        <v>68</v>
      </c>
      <c r="F97" s="51"/>
      <c r="G97" s="52"/>
      <c r="H97" s="52"/>
      <c r="I97" s="53"/>
      <c r="J97" s="54" t="n">
        <f aca="false">SUM(F97:I97)</f>
        <v>0</v>
      </c>
      <c r="K97" s="160"/>
    </row>
    <row r="98" customFormat="false" ht="13.5" hidden="false" customHeight="true" outlineLevel="0" collapsed="false">
      <c r="A98" s="168" t="n">
        <v>2</v>
      </c>
      <c r="B98" s="196" t="s">
        <v>71</v>
      </c>
      <c r="C98" s="165" t="s">
        <v>28</v>
      </c>
      <c r="D98" s="162" t="s">
        <v>29</v>
      </c>
      <c r="E98" s="57" t="n">
        <f aca="false">IF(ISBLANK(D98)," ",IF(ISBLANK(E97),IF(ISBLANK(E96),E92+1,E96+1),E97+1))</f>
        <v>69</v>
      </c>
      <c r="F98" s="139"/>
      <c r="G98" s="140"/>
      <c r="H98" s="140"/>
      <c r="I98" s="166"/>
      <c r="J98" s="61" t="n">
        <f aca="false">SUM(F98:I98)</f>
        <v>0</v>
      </c>
      <c r="K98" s="160"/>
    </row>
    <row r="99" customFormat="false" ht="12.75" hidden="false" customHeight="true" outlineLevel="0" collapsed="false">
      <c r="A99" s="168"/>
      <c r="B99" s="196"/>
      <c r="C99" s="165" t="s">
        <v>31</v>
      </c>
      <c r="D99" s="162" t="s">
        <v>32</v>
      </c>
      <c r="E99" s="57" t="n">
        <f aca="false">IF(ISBLANK(D99)," ",IF(ISBLANK(E98),IF(ISBLANK(E97),E96+1,E97+1),E98+1))</f>
        <v>70</v>
      </c>
      <c r="F99" s="58"/>
      <c r="G99" s="59"/>
      <c r="H99" s="59"/>
      <c r="I99" s="60"/>
      <c r="J99" s="61" t="n">
        <f aca="false">SUM(F99:I99)</f>
        <v>0</v>
      </c>
      <c r="K99" s="160"/>
    </row>
    <row r="100" customFormat="false" ht="13.5" hidden="false" customHeight="true" outlineLevel="0" collapsed="false">
      <c r="A100" s="168"/>
      <c r="B100" s="196"/>
      <c r="C100" s="170" t="s">
        <v>34</v>
      </c>
      <c r="D100" s="171" t="s">
        <v>35</v>
      </c>
      <c r="E100" s="57" t="n">
        <f aca="false">IF(ISBLANK(D100)," ",IF(ISBLANK(E99),IF(ISBLANK(E98),E97+1,E98+1),E99+1))</f>
        <v>71</v>
      </c>
      <c r="F100" s="172" t="n">
        <f aca="false">IF(F98=0,0,(F97+F99)/F98)</f>
        <v>0</v>
      </c>
      <c r="G100" s="173" t="n">
        <f aca="false">IF(G98=0,0,(G97+G99)/G98)</f>
        <v>0</v>
      </c>
      <c r="H100" s="173" t="n">
        <f aca="false">IF(H98=0,0,(H97+H99)/H98)</f>
        <v>0</v>
      </c>
      <c r="I100" s="173" t="n">
        <f aca="false">IF(I98=0,0,(I97+I99)/I98)</f>
        <v>0</v>
      </c>
      <c r="J100" s="174" t="n">
        <f aca="false">IF(J98=0,0,(J97+J99)/J98)</f>
        <v>0</v>
      </c>
      <c r="K100" s="160"/>
    </row>
    <row r="101" customFormat="false" ht="12.75" hidden="false" customHeight="true" outlineLevel="0" collapsed="false">
      <c r="A101" s="175" t="n">
        <v>3</v>
      </c>
      <c r="B101" s="176" t="s">
        <v>40</v>
      </c>
      <c r="C101" s="177" t="s">
        <v>28</v>
      </c>
      <c r="D101" s="159" t="s">
        <v>29</v>
      </c>
      <c r="E101" s="178" t="n">
        <f aca="false">IF(ISBLANK(D101)," ",IF(ISBLANK(E100),IF(ISBLANK(E99),E98+1,E99+1),E100+1))</f>
        <v>72</v>
      </c>
      <c r="F101" s="51"/>
      <c r="G101" s="52"/>
      <c r="H101" s="52"/>
      <c r="I101" s="53"/>
      <c r="J101" s="179" t="n">
        <f aca="false">SUM(F101:I101)</f>
        <v>0</v>
      </c>
    </row>
    <row r="102" customFormat="false" ht="12.75" hidden="false" customHeight="true" outlineLevel="0" collapsed="false">
      <c r="A102" s="175"/>
      <c r="B102" s="176"/>
      <c r="C102" s="165" t="s">
        <v>31</v>
      </c>
      <c r="D102" s="162" t="s">
        <v>32</v>
      </c>
      <c r="E102" s="180" t="n">
        <f aca="false">IF(ISBLANK(D102)," ",IF(ISBLANK(E101),IF(ISBLANK(E100),E99+1,E100+1),E101+1))</f>
        <v>73</v>
      </c>
      <c r="F102" s="58"/>
      <c r="G102" s="59"/>
      <c r="H102" s="59"/>
      <c r="I102" s="60"/>
      <c r="J102" s="61" t="n">
        <f aca="false">SUM(F102:I102)</f>
        <v>0</v>
      </c>
    </row>
    <row r="103" customFormat="false" ht="12.75" hidden="false" customHeight="true" outlineLevel="0" collapsed="false">
      <c r="A103" s="175"/>
      <c r="B103" s="176"/>
      <c r="C103" s="170" t="s">
        <v>34</v>
      </c>
      <c r="D103" s="171" t="s">
        <v>35</v>
      </c>
      <c r="E103" s="181" t="n">
        <f aca="false">IF(ISBLANK(D103)," ",IF(ISBLANK(E102),IF(ISBLANK(E101),E100+1,E101+1),E102+1))</f>
        <v>74</v>
      </c>
      <c r="F103" s="172" t="n">
        <f aca="false">IF(F101=0,0,F102/F101)</f>
        <v>0</v>
      </c>
      <c r="G103" s="173" t="n">
        <f aca="false">IF(G101=0,0,G102/G101)</f>
        <v>0</v>
      </c>
      <c r="H103" s="173" t="n">
        <f aca="false">IF(H101=0,0,H102/H101)</f>
        <v>0</v>
      </c>
      <c r="I103" s="173" t="n">
        <f aca="false">IF(I101=0,0,I102/I101)</f>
        <v>0</v>
      </c>
      <c r="J103" s="174" t="n">
        <f aca="false">IF(J101=0,0,J102/J101)</f>
        <v>0</v>
      </c>
    </row>
    <row r="104" customFormat="false" ht="17.25" hidden="false" customHeight="true" outlineLevel="0" collapsed="false">
      <c r="A104" s="182"/>
      <c r="B104" s="183" t="s">
        <v>72</v>
      </c>
      <c r="C104" s="184"/>
      <c r="D104" s="185"/>
      <c r="E104" s="95"/>
      <c r="F104" s="186"/>
      <c r="G104" s="193"/>
      <c r="H104" s="193"/>
      <c r="I104" s="193"/>
      <c r="J104" s="197"/>
      <c r="K104" s="160"/>
    </row>
    <row r="105" customFormat="false" ht="13.5" hidden="false" customHeight="true" outlineLevel="0" collapsed="false">
      <c r="A105" s="194" t="n">
        <v>1</v>
      </c>
      <c r="B105" s="195" t="s">
        <v>73</v>
      </c>
      <c r="C105" s="177" t="s">
        <v>31</v>
      </c>
      <c r="D105" s="159" t="s">
        <v>32</v>
      </c>
      <c r="E105" s="57" t="n">
        <f aca="false">IF(ISBLANK(D105)," ",IF(ISBLANK(E104),IF(ISBLANK(E100),E99+1,E100+1),E104+1))</f>
        <v>72</v>
      </c>
      <c r="F105" s="51"/>
      <c r="G105" s="53"/>
      <c r="H105" s="53"/>
      <c r="I105" s="53"/>
      <c r="J105" s="54" t="n">
        <f aca="false">SUM(F105:I105)</f>
        <v>0</v>
      </c>
      <c r="K105" s="160"/>
    </row>
    <row r="106" customFormat="false" ht="12.75" hidden="false" customHeight="true" outlineLevel="0" collapsed="false">
      <c r="A106" s="168" t="n">
        <v>2</v>
      </c>
      <c r="B106" s="169" t="s">
        <v>74</v>
      </c>
      <c r="C106" s="165" t="s">
        <v>28</v>
      </c>
      <c r="D106" s="162" t="s">
        <v>29</v>
      </c>
      <c r="E106" s="57" t="n">
        <f aca="false">IF(ISBLANK(D106)," ",IF(ISBLANK(E105),IF(ISBLANK(E104),E100+1,E104+1),E105+1))</f>
        <v>73</v>
      </c>
      <c r="F106" s="139"/>
      <c r="G106" s="166"/>
      <c r="H106" s="166"/>
      <c r="I106" s="166"/>
      <c r="J106" s="61" t="n">
        <f aca="false">SUM(F106:I106)</f>
        <v>0</v>
      </c>
      <c r="K106" s="160"/>
    </row>
    <row r="107" customFormat="false" ht="12.75" hidden="false" customHeight="true" outlineLevel="0" collapsed="false">
      <c r="A107" s="168"/>
      <c r="B107" s="169"/>
      <c r="C107" s="165" t="s">
        <v>31</v>
      </c>
      <c r="D107" s="162" t="s">
        <v>32</v>
      </c>
      <c r="E107" s="57" t="n">
        <f aca="false">IF(ISBLANK(D107)," ",IF(ISBLANK(E106),IF(ISBLANK(E105),E104+1,E105+1),E106+1))</f>
        <v>74</v>
      </c>
      <c r="F107" s="58"/>
      <c r="G107" s="60"/>
      <c r="H107" s="60"/>
      <c r="I107" s="60"/>
      <c r="J107" s="61" t="n">
        <f aca="false">SUM(F107:I107)</f>
        <v>0</v>
      </c>
      <c r="K107" s="160"/>
    </row>
    <row r="108" customFormat="false" ht="13.5" hidden="false" customHeight="true" outlineLevel="0" collapsed="false">
      <c r="A108" s="168"/>
      <c r="B108" s="169"/>
      <c r="C108" s="170" t="s">
        <v>34</v>
      </c>
      <c r="D108" s="171" t="s">
        <v>35</v>
      </c>
      <c r="E108" s="57" t="n">
        <f aca="false">IF(ISBLANK(D108)," ",IF(ISBLANK(E107),IF(ISBLANK(E106),E105+1,E106+1),E107+1))</f>
        <v>75</v>
      </c>
      <c r="F108" s="172" t="n">
        <f aca="false">IF(F106=0,0,(F105+F107)/F106)</f>
        <v>0</v>
      </c>
      <c r="G108" s="173" t="n">
        <f aca="false">IF(G106=0,0,(G105+G107)/G106)</f>
        <v>0</v>
      </c>
      <c r="H108" s="173" t="n">
        <f aca="false">IF(H106=0,0,(H105+H107)/H106)</f>
        <v>0</v>
      </c>
      <c r="I108" s="173" t="n">
        <f aca="false">IF(I106=0,0,(I105+I107)/I106)</f>
        <v>0</v>
      </c>
      <c r="J108" s="174" t="n">
        <f aca="false">IF(J106=0,0,(J105+J107)/J106)</f>
        <v>0</v>
      </c>
      <c r="K108" s="160"/>
    </row>
    <row r="109" customFormat="false" ht="12.75" hidden="false" customHeight="true" outlineLevel="0" collapsed="false">
      <c r="A109" s="175" t="n">
        <v>3</v>
      </c>
      <c r="B109" s="176" t="s">
        <v>40</v>
      </c>
      <c r="C109" s="177" t="s">
        <v>28</v>
      </c>
      <c r="D109" s="159" t="s">
        <v>29</v>
      </c>
      <c r="E109" s="178" t="n">
        <f aca="false">IF(ISBLANK(D109)," ",IF(ISBLANK(E108),IF(ISBLANK(E107),E106+1,E107+1),E108+1))</f>
        <v>76</v>
      </c>
      <c r="F109" s="51"/>
      <c r="G109" s="52"/>
      <c r="H109" s="52"/>
      <c r="I109" s="53"/>
      <c r="J109" s="179" t="n">
        <f aca="false">SUM(F109:I109)</f>
        <v>0</v>
      </c>
    </row>
    <row r="110" customFormat="false" ht="12.75" hidden="false" customHeight="true" outlineLevel="0" collapsed="false">
      <c r="A110" s="175"/>
      <c r="B110" s="176"/>
      <c r="C110" s="165" t="s">
        <v>31</v>
      </c>
      <c r="D110" s="162" t="s">
        <v>32</v>
      </c>
      <c r="E110" s="180" t="n">
        <f aca="false">IF(ISBLANK(D110)," ",IF(ISBLANK(E109),IF(ISBLANK(E108),E107+1,E108+1),E109+1))</f>
        <v>77</v>
      </c>
      <c r="F110" s="58"/>
      <c r="G110" s="59"/>
      <c r="H110" s="59"/>
      <c r="I110" s="60"/>
      <c r="J110" s="61" t="n">
        <f aca="false">SUM(F110:I110)</f>
        <v>0</v>
      </c>
    </row>
    <row r="111" customFormat="false" ht="12.75" hidden="false" customHeight="true" outlineLevel="0" collapsed="false">
      <c r="A111" s="175"/>
      <c r="B111" s="176"/>
      <c r="C111" s="170" t="s">
        <v>34</v>
      </c>
      <c r="D111" s="171" t="s">
        <v>35</v>
      </c>
      <c r="E111" s="181" t="n">
        <f aca="false">IF(ISBLANK(D111)," ",IF(ISBLANK(E110),IF(ISBLANK(E109),E108+1,E109+1),E110+1))</f>
        <v>78</v>
      </c>
      <c r="F111" s="172" t="n">
        <f aca="false">IF(F109=0,0,F110/F109)</f>
        <v>0</v>
      </c>
      <c r="G111" s="173" t="n">
        <f aca="false">IF(G109=0,0,G110/G109)</f>
        <v>0</v>
      </c>
      <c r="H111" s="173" t="n">
        <f aca="false">IF(H109=0,0,H110/H109)</f>
        <v>0</v>
      </c>
      <c r="I111" s="173" t="n">
        <f aca="false">IF(I109=0,0,I110/I109)</f>
        <v>0</v>
      </c>
      <c r="J111" s="174" t="n">
        <f aca="false">IF(J109=0,0,J110/J109)</f>
        <v>0</v>
      </c>
    </row>
    <row r="112" customFormat="false" ht="17.25" hidden="false" customHeight="false" outlineLevel="0" collapsed="false">
      <c r="A112" s="182"/>
      <c r="B112" s="183" t="s">
        <v>75</v>
      </c>
      <c r="C112" s="184"/>
      <c r="D112" s="185"/>
      <c r="E112" s="95"/>
      <c r="F112" s="186"/>
      <c r="G112" s="193"/>
      <c r="H112" s="193"/>
      <c r="I112" s="193"/>
      <c r="J112" s="197"/>
      <c r="K112" s="160"/>
    </row>
    <row r="113" customFormat="false" ht="13.5" hidden="false" customHeight="true" outlineLevel="0" collapsed="false">
      <c r="A113" s="194"/>
      <c r="B113" s="195" t="s">
        <v>66</v>
      </c>
      <c r="C113" s="177" t="s">
        <v>31</v>
      </c>
      <c r="D113" s="159" t="s">
        <v>32</v>
      </c>
      <c r="E113" s="57" t="n">
        <f aca="false">IF(ISBLANK(D113)," ",IF(ISBLANK(E112),IF(ISBLANK(E108),E107+1,E108+1),E112+1))</f>
        <v>76</v>
      </c>
      <c r="F113" s="51"/>
      <c r="G113" s="52"/>
      <c r="H113" s="52"/>
      <c r="I113" s="53"/>
      <c r="J113" s="54" t="n">
        <f aca="false">SUM(F113:I113)</f>
        <v>0</v>
      </c>
      <c r="K113" s="160"/>
    </row>
    <row r="114" customFormat="false" ht="12.75" hidden="false" customHeight="true" outlineLevel="0" collapsed="false">
      <c r="A114" s="168" t="n">
        <v>1</v>
      </c>
      <c r="B114" s="169" t="s">
        <v>74</v>
      </c>
      <c r="C114" s="165" t="s">
        <v>28</v>
      </c>
      <c r="D114" s="162" t="s">
        <v>29</v>
      </c>
      <c r="E114" s="57" t="n">
        <f aca="false">IF(ISBLANK(D114)," ",IF(ISBLANK(E113),IF(ISBLANK(E112),E108+1,E112+1),E113+1))</f>
        <v>77</v>
      </c>
      <c r="F114" s="139"/>
      <c r="G114" s="140"/>
      <c r="H114" s="140"/>
      <c r="I114" s="166"/>
      <c r="J114" s="61" t="n">
        <f aca="false">SUM(F114:I114)</f>
        <v>0</v>
      </c>
      <c r="K114" s="160"/>
    </row>
    <row r="115" customFormat="false" ht="12.75" hidden="false" customHeight="true" outlineLevel="0" collapsed="false">
      <c r="A115" s="168"/>
      <c r="B115" s="169"/>
      <c r="C115" s="165" t="s">
        <v>31</v>
      </c>
      <c r="D115" s="162" t="s">
        <v>32</v>
      </c>
      <c r="E115" s="57" t="n">
        <f aca="false">IF(ISBLANK(D115)," ",IF(ISBLANK(E114),IF(ISBLANK(E113),E112+1,E113+1),E114+1))</f>
        <v>78</v>
      </c>
      <c r="F115" s="58"/>
      <c r="G115" s="59"/>
      <c r="H115" s="59"/>
      <c r="I115" s="60"/>
      <c r="J115" s="61" t="n">
        <f aca="false">SUM(F115:I115)</f>
        <v>0</v>
      </c>
      <c r="K115" s="160"/>
    </row>
    <row r="116" customFormat="false" ht="13.5" hidden="false" customHeight="true" outlineLevel="0" collapsed="false">
      <c r="A116" s="168"/>
      <c r="B116" s="169"/>
      <c r="C116" s="170" t="s">
        <v>34</v>
      </c>
      <c r="D116" s="171" t="s">
        <v>35</v>
      </c>
      <c r="E116" s="90" t="n">
        <f aca="false">IF(ISBLANK(D116)," ",IF(ISBLANK(E115),IF(ISBLANK(E114),E113+1,E114+1),E115+1))</f>
        <v>79</v>
      </c>
      <c r="F116" s="172" t="n">
        <f aca="false">IF(F114=0,0,(F113+F115)/F114)</f>
        <v>0</v>
      </c>
      <c r="G116" s="173" t="n">
        <f aca="false">IF(G114=0,0,(G113+G115)/G114)</f>
        <v>0</v>
      </c>
      <c r="H116" s="173" t="n">
        <f aca="false">IF(H114=0,0,(H113+H115)/H114)</f>
        <v>0</v>
      </c>
      <c r="I116" s="190" t="n">
        <f aca="false">IF(I114=0,0,(I113+I115)/I114)</f>
        <v>0</v>
      </c>
      <c r="J116" s="174" t="n">
        <f aca="false">IF(J114=0,0,(J113+J115)/J114)</f>
        <v>0</v>
      </c>
    </row>
    <row r="117" customFormat="false" ht="12.75" hidden="false" customHeight="true" outlineLevel="0" collapsed="false">
      <c r="A117" s="175" t="n">
        <v>2</v>
      </c>
      <c r="B117" s="176" t="s">
        <v>40</v>
      </c>
      <c r="C117" s="177" t="s">
        <v>28</v>
      </c>
      <c r="D117" s="159" t="s">
        <v>29</v>
      </c>
      <c r="E117" s="178" t="n">
        <f aca="false">IF(ISBLANK(D117)," ",IF(ISBLANK(E116),IF(ISBLANK(E115),E114+1,E115+1),E116+1))</f>
        <v>80</v>
      </c>
      <c r="F117" s="51"/>
      <c r="G117" s="52"/>
      <c r="H117" s="52"/>
      <c r="I117" s="53"/>
      <c r="J117" s="179" t="n">
        <f aca="false">SUM(F117:I117)</f>
        <v>0</v>
      </c>
    </row>
    <row r="118" customFormat="false" ht="12.75" hidden="false" customHeight="true" outlineLevel="0" collapsed="false">
      <c r="A118" s="175"/>
      <c r="B118" s="176"/>
      <c r="C118" s="165" t="s">
        <v>31</v>
      </c>
      <c r="D118" s="162" t="s">
        <v>32</v>
      </c>
      <c r="E118" s="180" t="n">
        <f aca="false">IF(ISBLANK(D118)," ",IF(ISBLANK(E117),IF(ISBLANK(E116),E115+1,E116+1),E117+1))</f>
        <v>81</v>
      </c>
      <c r="F118" s="58"/>
      <c r="G118" s="59"/>
      <c r="H118" s="59"/>
      <c r="I118" s="60"/>
      <c r="J118" s="61" t="n">
        <f aca="false">SUM(F118:I118)</f>
        <v>0</v>
      </c>
    </row>
    <row r="119" customFormat="false" ht="12.75" hidden="false" customHeight="true" outlineLevel="0" collapsed="false">
      <c r="A119" s="175"/>
      <c r="B119" s="176"/>
      <c r="C119" s="170" t="s">
        <v>34</v>
      </c>
      <c r="D119" s="171" t="s">
        <v>35</v>
      </c>
      <c r="E119" s="181" t="n">
        <f aca="false">IF(ISBLANK(D119)," ",IF(ISBLANK(E118),IF(ISBLANK(E117),E116+1,E117+1),E118+1))</f>
        <v>82</v>
      </c>
      <c r="F119" s="172" t="n">
        <f aca="false">IF(F117=0,0,F118/F117)</f>
        <v>0</v>
      </c>
      <c r="G119" s="173" t="n">
        <f aca="false">IF(G117=0,0,G118/G117)</f>
        <v>0</v>
      </c>
      <c r="H119" s="173" t="n">
        <f aca="false">IF(H117=0,0,H118/H117)</f>
        <v>0</v>
      </c>
      <c r="I119" s="173" t="n">
        <f aca="false">IF(I117=0,0,I118/I117)</f>
        <v>0</v>
      </c>
      <c r="J119" s="174" t="n">
        <f aca="false">IF(J117=0,0,J118/J117)</f>
        <v>0</v>
      </c>
    </row>
    <row r="120" customFormat="false" ht="13.5" hidden="false" customHeight="false" outlineLevel="0" collapsed="false">
      <c r="A120" s="182"/>
      <c r="B120" s="198"/>
      <c r="C120" s="199"/>
      <c r="D120" s="200"/>
      <c r="E120" s="201"/>
      <c r="F120" s="186"/>
      <c r="G120" s="186"/>
      <c r="H120" s="186"/>
      <c r="I120" s="186"/>
      <c r="J120" s="187"/>
    </row>
    <row r="121" customFormat="false" ht="16.5" hidden="false" customHeight="false" outlineLevel="0" collapsed="false">
      <c r="A121" s="182"/>
      <c r="B121" s="202" t="s">
        <v>76</v>
      </c>
      <c r="C121" s="203"/>
      <c r="D121" s="204"/>
      <c r="E121" s="98"/>
      <c r="F121" s="205"/>
      <c r="G121" s="205"/>
      <c r="H121" s="205"/>
      <c r="I121" s="205"/>
      <c r="J121" s="106"/>
    </row>
    <row r="122" customFormat="false" ht="13.5" hidden="false" customHeight="true" outlineLevel="0" collapsed="false">
      <c r="A122" s="194" t="n">
        <v>1</v>
      </c>
      <c r="B122" s="195" t="s">
        <v>66</v>
      </c>
      <c r="C122" s="177" t="s">
        <v>31</v>
      </c>
      <c r="D122" s="159" t="s">
        <v>32</v>
      </c>
      <c r="E122" s="57" t="n">
        <f aca="false">IF(ISBLANK(D122)," ",IF(ISBLANK(E121),IF(ISBLANK(E120),E116+1,E120+1),E121+1))</f>
        <v>80</v>
      </c>
      <c r="F122" s="51"/>
      <c r="G122" s="52"/>
      <c r="H122" s="52"/>
      <c r="I122" s="53"/>
      <c r="J122" s="54" t="n">
        <f aca="false">SUM(F122:I122)</f>
        <v>0</v>
      </c>
    </row>
    <row r="123" customFormat="false" ht="12.75" hidden="false" customHeight="true" outlineLevel="0" collapsed="false">
      <c r="A123" s="163" t="n">
        <v>2</v>
      </c>
      <c r="B123" s="206" t="s">
        <v>77</v>
      </c>
      <c r="C123" s="165" t="s">
        <v>28</v>
      </c>
      <c r="D123" s="162" t="s">
        <v>29</v>
      </c>
      <c r="E123" s="57" t="n">
        <f aca="false">IF(ISBLANK(D123)," ",IF(ISBLANK(E122),IF(ISBLANK(E121),E120+1,E121+1),E122+1))</f>
        <v>81</v>
      </c>
      <c r="F123" s="139"/>
      <c r="G123" s="140"/>
      <c r="H123" s="140"/>
      <c r="I123" s="166"/>
      <c r="J123" s="61" t="n">
        <f aca="false">SUM(F123:I123)</f>
        <v>0</v>
      </c>
      <c r="K123" s="160"/>
    </row>
    <row r="124" customFormat="false" ht="12.75" hidden="false" customHeight="true" outlineLevel="0" collapsed="false">
      <c r="A124" s="163"/>
      <c r="B124" s="206"/>
      <c r="C124" s="165" t="s">
        <v>31</v>
      </c>
      <c r="D124" s="162" t="s">
        <v>32</v>
      </c>
      <c r="E124" s="57" t="n">
        <f aca="false">IF(ISBLANK(D124)," ",IF(ISBLANK(E123),IF(ISBLANK(E122),E121+1,E122+1),E123+1))</f>
        <v>82</v>
      </c>
      <c r="F124" s="58"/>
      <c r="G124" s="59"/>
      <c r="H124" s="59"/>
      <c r="I124" s="60"/>
      <c r="J124" s="61" t="n">
        <f aca="false">SUM(F124:I124)</f>
        <v>0</v>
      </c>
    </row>
    <row r="125" customFormat="false" ht="12.75" hidden="false" customHeight="true" outlineLevel="0" collapsed="false">
      <c r="A125" s="168" t="n">
        <v>3</v>
      </c>
      <c r="B125" s="206" t="s">
        <v>78</v>
      </c>
      <c r="C125" s="165" t="s">
        <v>28</v>
      </c>
      <c r="D125" s="162" t="s">
        <v>29</v>
      </c>
      <c r="E125" s="57" t="n">
        <f aca="false">IF(ISBLANK(D125)," ",IF(ISBLANK(E124),IF(ISBLANK(E123),E122+1,E123+1),E124+1))</f>
        <v>83</v>
      </c>
      <c r="F125" s="139"/>
      <c r="G125" s="140"/>
      <c r="H125" s="140"/>
      <c r="I125" s="166"/>
      <c r="J125" s="61" t="n">
        <f aca="false">SUM(F125:I125)</f>
        <v>0</v>
      </c>
    </row>
    <row r="126" customFormat="false" ht="12.75" hidden="false" customHeight="true" outlineLevel="0" collapsed="false">
      <c r="A126" s="168"/>
      <c r="B126" s="206"/>
      <c r="C126" s="165" t="s">
        <v>31</v>
      </c>
      <c r="D126" s="162" t="s">
        <v>32</v>
      </c>
      <c r="E126" s="57" t="n">
        <f aca="false">IF(ISBLANK(D126)," ",IF(ISBLANK(E125),IF(ISBLANK(E124),E123+1,E124+1),E125+1))</f>
        <v>84</v>
      </c>
      <c r="F126" s="58"/>
      <c r="G126" s="59"/>
      <c r="H126" s="59"/>
      <c r="I126" s="60"/>
      <c r="J126" s="61" t="n">
        <f aca="false">SUM(F126:I126)</f>
        <v>0</v>
      </c>
    </row>
    <row r="127" customFormat="false" ht="23.25" hidden="false" customHeight="true" outlineLevel="0" collapsed="false">
      <c r="A127" s="168"/>
      <c r="B127" s="207" t="s">
        <v>79</v>
      </c>
      <c r="C127" s="170" t="s">
        <v>34</v>
      </c>
      <c r="D127" s="171" t="s">
        <v>35</v>
      </c>
      <c r="E127" s="57" t="n">
        <f aca="false">IF(ISBLANK(D127)," ",IF(ISBLANK(E126),IF(ISBLANK(E125),E124+1,E125+1),E126+1))</f>
        <v>85</v>
      </c>
      <c r="F127" s="172" t="n">
        <f aca="false">IF(F123+F125=0,0,(F122+F124+F126)/(F123+F125))</f>
        <v>0</v>
      </c>
      <c r="G127" s="173" t="n">
        <f aca="false">IF(G125+G123=0,0,(G122+G124+G126)/(G123+G125))</f>
        <v>0</v>
      </c>
      <c r="H127" s="173" t="n">
        <f aca="false">IF(H125+H123=0,0,(H122+H124+H126)/(H123+H125))</f>
        <v>0</v>
      </c>
      <c r="I127" s="173" t="n">
        <f aca="false">IF(I125+I123=0,0,(I122+I124+I126)/(I123+I125))</f>
        <v>0</v>
      </c>
      <c r="J127" s="174" t="n">
        <f aca="false">IF(J125+J123=0,0,(J122+J124+J126)/(J123+J125))</f>
        <v>0</v>
      </c>
    </row>
    <row r="128" customFormat="false" ht="12.75" hidden="false" customHeight="true" outlineLevel="0" collapsed="false">
      <c r="A128" s="175" t="n">
        <v>4</v>
      </c>
      <c r="B128" s="176" t="s">
        <v>40</v>
      </c>
      <c r="C128" s="177" t="s">
        <v>28</v>
      </c>
      <c r="D128" s="159" t="s">
        <v>29</v>
      </c>
      <c r="E128" s="178" t="n">
        <f aca="false">IF(ISBLANK(D128)," ",IF(ISBLANK(E127),IF(ISBLANK(E126),E125+1,E126+1),E127+1))</f>
        <v>86</v>
      </c>
      <c r="F128" s="51"/>
      <c r="G128" s="52"/>
      <c r="H128" s="52"/>
      <c r="I128" s="53"/>
      <c r="J128" s="179" t="n">
        <f aca="false">SUM(F128:I128)</f>
        <v>0</v>
      </c>
    </row>
    <row r="129" customFormat="false" ht="12.75" hidden="false" customHeight="true" outlineLevel="0" collapsed="false">
      <c r="A129" s="175"/>
      <c r="B129" s="176"/>
      <c r="C129" s="165" t="s">
        <v>31</v>
      </c>
      <c r="D129" s="162" t="s">
        <v>32</v>
      </c>
      <c r="E129" s="180" t="n">
        <f aca="false">IF(ISBLANK(D129)," ",IF(ISBLANK(E128),IF(ISBLANK(E127),E126+1,E127+1),E128+1))</f>
        <v>87</v>
      </c>
      <c r="F129" s="58"/>
      <c r="G129" s="59"/>
      <c r="H129" s="59"/>
      <c r="I129" s="60"/>
      <c r="J129" s="61" t="n">
        <f aca="false">SUM(F129:I129)</f>
        <v>0</v>
      </c>
    </row>
    <row r="130" customFormat="false" ht="12.75" hidden="false" customHeight="true" outlineLevel="0" collapsed="false">
      <c r="A130" s="175"/>
      <c r="B130" s="176"/>
      <c r="C130" s="170" t="s">
        <v>34</v>
      </c>
      <c r="D130" s="171" t="s">
        <v>35</v>
      </c>
      <c r="E130" s="181" t="n">
        <f aca="false">IF(ISBLANK(D130)," ",IF(ISBLANK(E129),IF(ISBLANK(E128),E127+1,E128+1),E129+1))</f>
        <v>88</v>
      </c>
      <c r="F130" s="172" t="n">
        <f aca="false">IF(F128=0,0,F129/F128)</f>
        <v>0</v>
      </c>
      <c r="G130" s="173" t="n">
        <f aca="false">IF(G128=0,0,G129/G128)</f>
        <v>0</v>
      </c>
      <c r="H130" s="173" t="n">
        <f aca="false">IF(H128=0,0,H129/H128)</f>
        <v>0</v>
      </c>
      <c r="I130" s="173" t="n">
        <f aca="false">IF(I128=0,0,I129/I128)</f>
        <v>0</v>
      </c>
      <c r="J130" s="174" t="n">
        <f aca="false">IF(J128=0,0,J129/J128)</f>
        <v>0</v>
      </c>
    </row>
    <row r="131" customFormat="false" ht="12.75" hidden="false" customHeight="true" outlineLevel="0" collapsed="false">
      <c r="A131" s="175" t="n">
        <v>5</v>
      </c>
      <c r="B131" s="176" t="s">
        <v>43</v>
      </c>
      <c r="C131" s="177" t="s">
        <v>28</v>
      </c>
      <c r="D131" s="159" t="s">
        <v>29</v>
      </c>
      <c r="E131" s="178" t="n">
        <f aca="false">IF(ISBLANK(D131)," ",IF(ISBLANK(E130),IF(ISBLANK(E129),E128+1,E129+1),E130+1))</f>
        <v>89</v>
      </c>
      <c r="F131" s="51"/>
      <c r="G131" s="52"/>
      <c r="H131" s="52"/>
      <c r="I131" s="53"/>
      <c r="J131" s="179" t="n">
        <f aca="false">SUM(F131:I131)</f>
        <v>0</v>
      </c>
      <c r="K131" s="26"/>
    </row>
    <row r="132" customFormat="false" ht="12.75" hidden="false" customHeight="true" outlineLevel="0" collapsed="false">
      <c r="A132" s="175"/>
      <c r="B132" s="176"/>
      <c r="C132" s="165" t="s">
        <v>31</v>
      </c>
      <c r="D132" s="162" t="s">
        <v>32</v>
      </c>
      <c r="E132" s="180" t="n">
        <f aca="false">IF(ISBLANK(D132)," ",IF(ISBLANK(E131),IF(ISBLANK(E130),E129+1,E130+1),E131+1))</f>
        <v>90</v>
      </c>
      <c r="F132" s="58"/>
      <c r="G132" s="59"/>
      <c r="H132" s="59"/>
      <c r="I132" s="60"/>
      <c r="J132" s="61" t="n">
        <f aca="false">SUM(F132:I132)</f>
        <v>0</v>
      </c>
    </row>
    <row r="133" customFormat="false" ht="12.75" hidden="false" customHeight="true" outlineLevel="0" collapsed="false">
      <c r="A133" s="175"/>
      <c r="B133" s="176"/>
      <c r="C133" s="170" t="s">
        <v>34</v>
      </c>
      <c r="D133" s="171" t="s">
        <v>35</v>
      </c>
      <c r="E133" s="181" t="n">
        <f aca="false">IF(ISBLANK(D133)," ",IF(ISBLANK(E132),IF(ISBLANK(E131),E130+1,E131+1),E132+1))</f>
        <v>91</v>
      </c>
      <c r="F133" s="172" t="n">
        <f aca="false">IF(F131=0,0,F132/F131)</f>
        <v>0</v>
      </c>
      <c r="G133" s="173" t="n">
        <f aca="false">IF(G131=0,0,G132/G131)</f>
        <v>0</v>
      </c>
      <c r="H133" s="173" t="n">
        <f aca="false">IF(H131=0,0,H132/H131)</f>
        <v>0</v>
      </c>
      <c r="I133" s="173" t="n">
        <f aca="false">IF(I131=0,0,I132/I131)</f>
        <v>0</v>
      </c>
      <c r="J133" s="174" t="n">
        <f aca="false">IF(J131=0,0,J132/J131)</f>
        <v>0</v>
      </c>
    </row>
    <row r="134" customFormat="false" ht="12.75" hidden="false" customHeight="true" outlineLevel="0" collapsed="false">
      <c r="A134" s="175" t="n">
        <v>6</v>
      </c>
      <c r="B134" s="176" t="s">
        <v>44</v>
      </c>
      <c r="C134" s="177" t="s">
        <v>28</v>
      </c>
      <c r="D134" s="159" t="s">
        <v>29</v>
      </c>
      <c r="E134" s="178" t="n">
        <f aca="false">IF(ISBLANK(D134)," ",IF(ISBLANK(E133),IF(ISBLANK(E132),E131+1,E132+1),E133+1))</f>
        <v>92</v>
      </c>
      <c r="F134" s="51"/>
      <c r="G134" s="52"/>
      <c r="H134" s="52"/>
      <c r="I134" s="53"/>
      <c r="J134" s="179" t="n">
        <f aca="false">SUM(F134:I134)</f>
        <v>0</v>
      </c>
      <c r="K134" s="26"/>
    </row>
    <row r="135" customFormat="false" ht="12.75" hidden="false" customHeight="true" outlineLevel="0" collapsed="false">
      <c r="A135" s="175"/>
      <c r="B135" s="176"/>
      <c r="C135" s="165" t="s">
        <v>31</v>
      </c>
      <c r="D135" s="162" t="s">
        <v>32</v>
      </c>
      <c r="E135" s="180" t="n">
        <f aca="false">IF(ISBLANK(D135)," ",IF(ISBLANK(E134),IF(ISBLANK(E133),E132+1,E133+1),E134+1))</f>
        <v>93</v>
      </c>
      <c r="F135" s="58"/>
      <c r="G135" s="59"/>
      <c r="H135" s="59"/>
      <c r="I135" s="60"/>
      <c r="J135" s="61" t="n">
        <f aca="false">SUM(F135:I135)</f>
        <v>0</v>
      </c>
    </row>
    <row r="136" customFormat="false" ht="12.75" hidden="false" customHeight="true" outlineLevel="0" collapsed="false">
      <c r="A136" s="175"/>
      <c r="B136" s="176"/>
      <c r="C136" s="170" t="s">
        <v>34</v>
      </c>
      <c r="D136" s="171" t="s">
        <v>35</v>
      </c>
      <c r="E136" s="181" t="n">
        <f aca="false">IF(ISBLANK(D136)," ",IF(ISBLANK(E135),IF(ISBLANK(E134),E133+1,E134+1),E135+1))</f>
        <v>94</v>
      </c>
      <c r="F136" s="172" t="n">
        <f aca="false">IF(F134=0,0,F135/F134)</f>
        <v>0</v>
      </c>
      <c r="G136" s="173" t="n">
        <f aca="false">IF(G134=0,0,G135/G134)</f>
        <v>0</v>
      </c>
      <c r="H136" s="173" t="n">
        <f aca="false">IF(H134=0,0,H135/H134)</f>
        <v>0</v>
      </c>
      <c r="I136" s="173" t="n">
        <f aca="false">IF(I134=0,0,I135/I134)</f>
        <v>0</v>
      </c>
      <c r="J136" s="174" t="n">
        <f aca="false">IF(J134=0,0,J135/J134)</f>
        <v>0</v>
      </c>
    </row>
    <row r="137" customFormat="false" ht="12.75" hidden="false" customHeight="true" outlineLevel="0" collapsed="false">
      <c r="A137" s="208" t="n">
        <v>7</v>
      </c>
      <c r="B137" s="209" t="s">
        <v>45</v>
      </c>
      <c r="C137" s="177" t="s">
        <v>34</v>
      </c>
      <c r="D137" s="210" t="s">
        <v>35</v>
      </c>
      <c r="E137" s="211" t="n">
        <f aca="false">IF(ISBLANK(D137)," ",IF(ISBLANK(E136),IF(ISBLANK(E135),E134+1,E135+1),E136+1))</f>
        <v>95</v>
      </c>
      <c r="F137" s="212" t="n">
        <f aca="false">IF(F131+F134=0,0,(F132+F135)/(F131+F134))</f>
        <v>0</v>
      </c>
      <c r="G137" s="213" t="n">
        <f aca="false">IF(G131+G134=0,0,(G132+G135)/(G131+G134))</f>
        <v>0</v>
      </c>
      <c r="H137" s="213" t="n">
        <f aca="false">IF(H131+H134=0,0,(H132+H135)/(H131+H134))</f>
        <v>0</v>
      </c>
      <c r="I137" s="213" t="n">
        <f aca="false">IF(I131+I134=0,0,(I132+I135)/(I131+I134))</f>
        <v>0</v>
      </c>
      <c r="J137" s="214" t="n">
        <f aca="false">IF(J131+J134=0,0,(J132+J135)/(J131+J134))</f>
        <v>0</v>
      </c>
      <c r="K137" s="26"/>
    </row>
    <row r="138" customFormat="false" ht="13.5" hidden="false" customHeight="false" outlineLevel="0" collapsed="false">
      <c r="A138" s="198"/>
      <c r="B138" s="198"/>
      <c r="C138" s="199"/>
      <c r="D138" s="200"/>
      <c r="E138" s="200"/>
      <c r="F138" s="186"/>
      <c r="G138" s="186"/>
      <c r="H138" s="186"/>
      <c r="I138" s="186"/>
      <c r="J138" s="187"/>
    </row>
    <row r="139" customFormat="false" ht="16.5" hidden="false" customHeight="false" outlineLevel="0" collapsed="false">
      <c r="A139" s="215"/>
      <c r="B139" s="215" t="s">
        <v>80</v>
      </c>
      <c r="C139" s="203"/>
      <c r="D139" s="216"/>
      <c r="E139" s="216"/>
      <c r="F139" s="205"/>
      <c r="G139" s="205"/>
      <c r="H139" s="205"/>
      <c r="I139" s="205"/>
      <c r="J139" s="106"/>
    </row>
    <row r="140" customFormat="false" ht="13.5" hidden="false" customHeight="true" outlineLevel="0" collapsed="false">
      <c r="A140" s="194" t="n">
        <v>1</v>
      </c>
      <c r="B140" s="195" t="s">
        <v>66</v>
      </c>
      <c r="C140" s="177" t="s">
        <v>31</v>
      </c>
      <c r="D140" s="159" t="s">
        <v>32</v>
      </c>
      <c r="E140" s="57" t="n">
        <f aca="false">IF(ISBLANK(D140)," ",IF(ISBLANK(E139),IF(ISBLANK(E127),E126+1,E127+1),E139+1))</f>
        <v>86</v>
      </c>
      <c r="F140" s="51"/>
      <c r="G140" s="52"/>
      <c r="H140" s="52"/>
      <c r="I140" s="53"/>
      <c r="J140" s="54" t="n">
        <f aca="false">SUM(F140:I140)</f>
        <v>0</v>
      </c>
    </row>
    <row r="141" customFormat="false" ht="12.75" hidden="false" customHeight="true" outlineLevel="0" collapsed="false">
      <c r="A141" s="163" t="n">
        <v>2</v>
      </c>
      <c r="B141" s="217" t="s">
        <v>81</v>
      </c>
      <c r="C141" s="165" t="s">
        <v>28</v>
      </c>
      <c r="D141" s="162" t="s">
        <v>29</v>
      </c>
      <c r="E141" s="57" t="n">
        <f aca="false">IF(ISBLANK(D141)," ",IF(ISBLANK(E140),IF(ISBLANK(E139),E127+1,E139+1),E140+1))</f>
        <v>87</v>
      </c>
      <c r="F141" s="139"/>
      <c r="G141" s="140"/>
      <c r="H141" s="140"/>
      <c r="I141" s="166"/>
      <c r="J141" s="61" t="n">
        <f aca="false">SUM(F141:I141)</f>
        <v>0</v>
      </c>
    </row>
    <row r="142" customFormat="false" ht="12.75" hidden="false" customHeight="true" outlineLevel="0" collapsed="false">
      <c r="A142" s="163"/>
      <c r="B142" s="218"/>
      <c r="C142" s="165" t="s">
        <v>31</v>
      </c>
      <c r="D142" s="162" t="s">
        <v>32</v>
      </c>
      <c r="E142" s="57" t="n">
        <f aca="false">IF(ISBLANK(D142)," ",IF(ISBLANK(E141),IF(ISBLANK(E140),E139+1,E140+1),E141+1))</f>
        <v>88</v>
      </c>
      <c r="F142" s="58"/>
      <c r="G142" s="59"/>
      <c r="H142" s="59"/>
      <c r="I142" s="60"/>
      <c r="J142" s="61" t="n">
        <f aca="false">SUM(F142:I142)</f>
        <v>0</v>
      </c>
    </row>
    <row r="143" customFormat="false" ht="12.75" hidden="false" customHeight="true" outlineLevel="0" collapsed="false">
      <c r="A143" s="163" t="n">
        <v>3</v>
      </c>
      <c r="B143" s="219" t="s">
        <v>82</v>
      </c>
      <c r="C143" s="165" t="s">
        <v>28</v>
      </c>
      <c r="D143" s="162" t="s">
        <v>29</v>
      </c>
      <c r="E143" s="57" t="n">
        <f aca="false">IF(ISBLANK(D143)," ",IF(ISBLANK(E142),IF(ISBLANK(E141),E140+1,E141+1),E142+1))</f>
        <v>89</v>
      </c>
      <c r="F143" s="139"/>
      <c r="G143" s="140"/>
      <c r="H143" s="140"/>
      <c r="I143" s="166"/>
      <c r="J143" s="61" t="n">
        <f aca="false">SUM(F143:I143)</f>
        <v>0</v>
      </c>
    </row>
    <row r="144" customFormat="false" ht="12.75" hidden="false" customHeight="true" outlineLevel="0" collapsed="false">
      <c r="A144" s="163"/>
      <c r="B144" s="210"/>
      <c r="C144" s="165" t="s">
        <v>31</v>
      </c>
      <c r="D144" s="162" t="s">
        <v>32</v>
      </c>
      <c r="E144" s="57" t="n">
        <f aca="false">IF(ISBLANK(D144)," ",IF(ISBLANK(E143),IF(ISBLANK(E142),E141+1,E142+1),E143+1))</f>
        <v>90</v>
      </c>
      <c r="F144" s="58"/>
      <c r="G144" s="59"/>
      <c r="H144" s="59"/>
      <c r="I144" s="60"/>
      <c r="J144" s="61" t="n">
        <f aca="false">SUM(F144:I144)</f>
        <v>0</v>
      </c>
    </row>
    <row r="145" customFormat="false" ht="13.5" hidden="false" customHeight="true" outlineLevel="0" collapsed="false">
      <c r="A145" s="163" t="n">
        <v>4</v>
      </c>
      <c r="B145" s="219" t="s">
        <v>83</v>
      </c>
      <c r="C145" s="165" t="s">
        <v>28</v>
      </c>
      <c r="D145" s="162" t="s">
        <v>29</v>
      </c>
      <c r="E145" s="57" t="n">
        <f aca="false">IF(ISBLANK(D145)," ",IF(ISBLANK(E144),IF(ISBLANK(E143),E142+1,E143+1),E144+1))</f>
        <v>91</v>
      </c>
      <c r="F145" s="139"/>
      <c r="G145" s="140"/>
      <c r="H145" s="140"/>
      <c r="I145" s="166"/>
      <c r="J145" s="61" t="n">
        <f aca="false">SUM(F145:I145)</f>
        <v>0</v>
      </c>
    </row>
    <row r="146" customFormat="false" ht="12.75" hidden="false" customHeight="true" outlineLevel="0" collapsed="false">
      <c r="A146" s="163"/>
      <c r="B146" s="210"/>
      <c r="C146" s="165" t="s">
        <v>31</v>
      </c>
      <c r="D146" s="162" t="s">
        <v>32</v>
      </c>
      <c r="E146" s="57" t="n">
        <f aca="false">IF(ISBLANK(D146)," ",IF(ISBLANK(E145),IF(ISBLANK(E144),E143+1,E144+1),E145+1))</f>
        <v>92</v>
      </c>
      <c r="F146" s="58"/>
      <c r="G146" s="59"/>
      <c r="H146" s="59"/>
      <c r="I146" s="60"/>
      <c r="J146" s="61" t="n">
        <f aca="false">SUM(F146:I146)</f>
        <v>0</v>
      </c>
    </row>
    <row r="147" customFormat="false" ht="24" hidden="false" customHeight="true" outlineLevel="0" collapsed="false">
      <c r="A147" s="220" t="n">
        <v>5</v>
      </c>
      <c r="B147" s="207" t="s">
        <v>79</v>
      </c>
      <c r="C147" s="170" t="s">
        <v>34</v>
      </c>
      <c r="D147" s="171" t="s">
        <v>35</v>
      </c>
      <c r="E147" s="57" t="n">
        <f aca="false">IF(ISBLANK(D147)," ",IF(ISBLANK(E146),IF(ISBLANK(E145),E144+1,E145+1),E146+1))</f>
        <v>93</v>
      </c>
      <c r="F147" s="172" t="n">
        <f aca="false">IF(F143+F145+F141=0,0,(F140+F142+F144+F146)/(F141+F143+F145))</f>
        <v>0</v>
      </c>
      <c r="G147" s="173" t="n">
        <f aca="false">IF(G143+G145+G141=0,0,(G140+G142+G144+G146)/(G141+G143+G145))</f>
        <v>0</v>
      </c>
      <c r="H147" s="173" t="n">
        <f aca="false">IF(H143+H145+H141=0,0,(H140+H142+H144+H146)/(H141+H143+H145))</f>
        <v>0</v>
      </c>
      <c r="I147" s="190" t="n">
        <f aca="false">IF(I143+I145+I141=0,0,(I140+I142+I144+I146)/(I141+I143+I145))</f>
        <v>0</v>
      </c>
      <c r="J147" s="174" t="n">
        <f aca="false">IF(J143+J145+J141=0,0,(J140+J142+J144+J146)/(J141+J143+J145))</f>
        <v>0</v>
      </c>
    </row>
    <row r="148" customFormat="false" ht="12.75" hidden="false" customHeight="true" outlineLevel="0" collapsed="false">
      <c r="A148" s="175" t="n">
        <v>6</v>
      </c>
      <c r="B148" s="176" t="s">
        <v>40</v>
      </c>
      <c r="C148" s="177" t="s">
        <v>28</v>
      </c>
      <c r="D148" s="159" t="s">
        <v>29</v>
      </c>
      <c r="E148" s="178" t="n">
        <f aca="false">IF(ISBLANK(D148)," ",IF(ISBLANK(E147),IF(ISBLANK(E146),E145+1,E146+1),E147+1))</f>
        <v>94</v>
      </c>
      <c r="F148" s="51"/>
      <c r="G148" s="52"/>
      <c r="H148" s="52"/>
      <c r="I148" s="53"/>
      <c r="J148" s="179" t="n">
        <f aca="false">SUM(F148:I148)</f>
        <v>0</v>
      </c>
    </row>
    <row r="149" customFormat="false" ht="12.75" hidden="false" customHeight="true" outlineLevel="0" collapsed="false">
      <c r="A149" s="175"/>
      <c r="B149" s="176"/>
      <c r="C149" s="165" t="s">
        <v>31</v>
      </c>
      <c r="D149" s="162" t="s">
        <v>32</v>
      </c>
      <c r="E149" s="180" t="n">
        <f aca="false">IF(ISBLANK(D149)," ",IF(ISBLANK(E148),IF(ISBLANK(E147),E146+1,E147+1),E148+1))</f>
        <v>95</v>
      </c>
      <c r="F149" s="58"/>
      <c r="G149" s="59"/>
      <c r="H149" s="59"/>
      <c r="I149" s="60"/>
      <c r="J149" s="61" t="n">
        <f aca="false">SUM(F149:I149)</f>
        <v>0</v>
      </c>
    </row>
    <row r="150" customFormat="false" ht="12.75" hidden="false" customHeight="true" outlineLevel="0" collapsed="false">
      <c r="A150" s="175"/>
      <c r="B150" s="176"/>
      <c r="C150" s="170" t="s">
        <v>34</v>
      </c>
      <c r="D150" s="171" t="s">
        <v>35</v>
      </c>
      <c r="E150" s="181" t="n">
        <f aca="false">IF(ISBLANK(D150)," ",IF(ISBLANK(E149),IF(ISBLANK(E148),E147+1,E148+1),E149+1))</f>
        <v>96</v>
      </c>
      <c r="F150" s="172" t="n">
        <f aca="false">IF(F148=0,0,F149/F148)</f>
        <v>0</v>
      </c>
      <c r="G150" s="173" t="n">
        <f aca="false">IF(G148=0,0,G149/G148)</f>
        <v>0</v>
      </c>
      <c r="H150" s="173" t="n">
        <f aca="false">IF(H148=0,0,H149/H148)</f>
        <v>0</v>
      </c>
      <c r="I150" s="173" t="n">
        <f aca="false">IF(I148=0,0,I149/I148)</f>
        <v>0</v>
      </c>
      <c r="J150" s="174" t="n">
        <f aca="false">IF(J148=0,0,J149/J148)</f>
        <v>0</v>
      </c>
    </row>
    <row r="151" customFormat="false" ht="17.25" hidden="false" customHeight="false" outlineLevel="0" collapsed="false">
      <c r="A151" s="182"/>
      <c r="B151" s="221" t="s">
        <v>84</v>
      </c>
      <c r="C151" s="222"/>
      <c r="D151" s="185"/>
      <c r="E151" s="95"/>
      <c r="F151" s="186"/>
      <c r="G151" s="193"/>
      <c r="H151" s="193"/>
      <c r="I151" s="193"/>
      <c r="J151" s="197"/>
    </row>
    <row r="152" customFormat="false" ht="13.5" hidden="false" customHeight="true" outlineLevel="0" collapsed="false">
      <c r="A152" s="194" t="n">
        <v>1</v>
      </c>
      <c r="B152" s="195" t="s">
        <v>66</v>
      </c>
      <c r="C152" s="177" t="s">
        <v>31</v>
      </c>
      <c r="D152" s="159" t="s">
        <v>32</v>
      </c>
      <c r="E152" s="57" t="n">
        <f aca="false">IF(ISBLANK(D152)," ",IF(ISBLANK(E151),IF(ISBLANK(E147),E146+1,E147+1),E151+1))</f>
        <v>94</v>
      </c>
      <c r="F152" s="51"/>
      <c r="G152" s="52"/>
      <c r="H152" s="53"/>
      <c r="I152" s="53"/>
      <c r="J152" s="179" t="n">
        <f aca="false">SUM(F152:I152)</f>
        <v>0</v>
      </c>
    </row>
    <row r="153" customFormat="false" ht="12.75" hidden="false" customHeight="true" outlineLevel="0" collapsed="false">
      <c r="A153" s="168" t="n">
        <v>2</v>
      </c>
      <c r="B153" s="169" t="s">
        <v>85</v>
      </c>
      <c r="C153" s="165" t="s">
        <v>28</v>
      </c>
      <c r="D153" s="162" t="s">
        <v>29</v>
      </c>
      <c r="E153" s="57" t="n">
        <f aca="false">IF(ISBLANK(D153)," ",IF(ISBLANK(E152),IF(ISBLANK(E151),E147+1,E151+1),E152+1))</f>
        <v>95</v>
      </c>
      <c r="F153" s="139"/>
      <c r="G153" s="140"/>
      <c r="H153" s="166"/>
      <c r="I153" s="166"/>
      <c r="J153" s="61" t="n">
        <f aca="false">SUM(F153:I153)</f>
        <v>0</v>
      </c>
    </row>
    <row r="154" customFormat="false" ht="12.75" hidden="false" customHeight="true" outlineLevel="0" collapsed="false">
      <c r="A154" s="168"/>
      <c r="B154" s="169"/>
      <c r="C154" s="165" t="s">
        <v>31</v>
      </c>
      <c r="D154" s="162" t="s">
        <v>32</v>
      </c>
      <c r="E154" s="57" t="n">
        <f aca="false">IF(ISBLANK(D154)," ",IF(ISBLANK(E153),IF(ISBLANK(E152),E151+1,E152+1),E153+1))</f>
        <v>96</v>
      </c>
      <c r="F154" s="58"/>
      <c r="G154" s="59"/>
      <c r="H154" s="60"/>
      <c r="I154" s="60"/>
      <c r="J154" s="61" t="n">
        <f aca="false">SUM(F154:I154)</f>
        <v>0</v>
      </c>
    </row>
    <row r="155" customFormat="false" ht="14.25" hidden="false" customHeight="true" outlineLevel="0" collapsed="false">
      <c r="A155" s="168"/>
      <c r="B155" s="169"/>
      <c r="C155" s="170" t="s">
        <v>34</v>
      </c>
      <c r="D155" s="171" t="s">
        <v>35</v>
      </c>
      <c r="E155" s="57" t="n">
        <f aca="false">IF(ISBLANK(D155)," ",IF(ISBLANK(E154),IF(ISBLANK(E153),E152+1,E153+1),E154+1))</f>
        <v>97</v>
      </c>
      <c r="F155" s="172" t="n">
        <f aca="false">IF(F153=0,0,(F152+F154)/F153)</f>
        <v>0</v>
      </c>
      <c r="G155" s="173" t="n">
        <f aca="false">IF(G153=0,0,(G152+G154)/G153)</f>
        <v>0</v>
      </c>
      <c r="H155" s="190" t="n">
        <f aca="false">IF(H153=0,0,(H152+H154)/H153)</f>
        <v>0</v>
      </c>
      <c r="I155" s="190" t="n">
        <f aca="false">IF(I153=0,0,(I152+I154)/I153)</f>
        <v>0</v>
      </c>
      <c r="J155" s="174" t="n">
        <f aca="false">IF(J153=0,0,(J152+J154)/J153)</f>
        <v>0</v>
      </c>
    </row>
    <row r="156" customFormat="false" ht="17.25" hidden="false" customHeight="false" outlineLevel="0" collapsed="false">
      <c r="A156" s="182"/>
      <c r="B156" s="183" t="s">
        <v>86</v>
      </c>
      <c r="C156" s="203"/>
      <c r="D156" s="185"/>
      <c r="E156" s="95"/>
      <c r="F156" s="186"/>
      <c r="G156" s="193"/>
      <c r="H156" s="193"/>
      <c r="I156" s="193"/>
      <c r="J156" s="197"/>
    </row>
    <row r="157" customFormat="false" ht="13.5" hidden="false" customHeight="true" outlineLevel="0" collapsed="false">
      <c r="A157" s="194" t="n">
        <v>1</v>
      </c>
      <c r="B157" s="195" t="s">
        <v>66</v>
      </c>
      <c r="C157" s="177" t="s">
        <v>31</v>
      </c>
      <c r="D157" s="159" t="s">
        <v>32</v>
      </c>
      <c r="E157" s="57" t="n">
        <f aca="false">IF(ISBLANK(D157)," ",IF(ISBLANK(E156),IF(ISBLANK(E155),E154+1,E155+1),E156+1))</f>
        <v>98</v>
      </c>
      <c r="F157" s="51"/>
      <c r="G157" s="53"/>
      <c r="H157" s="53"/>
      <c r="I157" s="53"/>
      <c r="J157" s="54" t="n">
        <f aca="false">SUM(F157:I157)</f>
        <v>0</v>
      </c>
    </row>
    <row r="158" customFormat="false" ht="12.75" hidden="false" customHeight="true" outlineLevel="0" collapsed="false">
      <c r="A158" s="163" t="n">
        <v>2</v>
      </c>
      <c r="B158" s="217" t="s">
        <v>87</v>
      </c>
      <c r="C158" s="165" t="s">
        <v>28</v>
      </c>
      <c r="D158" s="162" t="s">
        <v>29</v>
      </c>
      <c r="E158" s="57" t="n">
        <f aca="false">IF(ISBLANK(D158)," ",IF(ISBLANK(E157),IF(ISBLANK(E156),E155+1,E156+1),E157+1))</f>
        <v>99</v>
      </c>
      <c r="F158" s="139"/>
      <c r="G158" s="166"/>
      <c r="H158" s="166"/>
      <c r="I158" s="166"/>
      <c r="J158" s="61" t="n">
        <f aca="false">SUM(F158:I158)</f>
        <v>0</v>
      </c>
    </row>
    <row r="159" customFormat="false" ht="12.75" hidden="false" customHeight="true" outlineLevel="0" collapsed="false">
      <c r="A159" s="163"/>
      <c r="B159" s="218" t="s">
        <v>88</v>
      </c>
      <c r="C159" s="165" t="s">
        <v>31</v>
      </c>
      <c r="D159" s="162" t="s">
        <v>32</v>
      </c>
      <c r="E159" s="57" t="n">
        <f aca="false">IF(ISBLANK(D159)," ",IF(ISBLANK(E158),IF(ISBLANK(E157),E156+1,E157+1),E158+1))</f>
        <v>100</v>
      </c>
      <c r="F159" s="58"/>
      <c r="G159" s="60"/>
      <c r="H159" s="60"/>
      <c r="I159" s="60"/>
      <c r="J159" s="61" t="n">
        <f aca="false">SUM(F159:I159)</f>
        <v>0</v>
      </c>
    </row>
    <row r="160" customFormat="false" ht="12.75" hidden="false" customHeight="true" outlineLevel="0" collapsed="false">
      <c r="A160" s="163" t="n">
        <v>3</v>
      </c>
      <c r="B160" s="217" t="s">
        <v>89</v>
      </c>
      <c r="C160" s="165" t="s">
        <v>28</v>
      </c>
      <c r="D160" s="162" t="s">
        <v>29</v>
      </c>
      <c r="E160" s="57" t="n">
        <f aca="false">IF(ISBLANK(D160)," ",IF(ISBLANK(E159),IF(ISBLANK(E158),E157+1,E158+1),E159+1))</f>
        <v>101</v>
      </c>
      <c r="F160" s="139"/>
      <c r="G160" s="166"/>
      <c r="H160" s="166"/>
      <c r="I160" s="166"/>
      <c r="J160" s="61" t="n">
        <f aca="false">SUM(F160:I160)</f>
        <v>0</v>
      </c>
    </row>
    <row r="161" customFormat="false" ht="13.5" hidden="false" customHeight="true" outlineLevel="0" collapsed="false">
      <c r="A161" s="163"/>
      <c r="B161" s="218" t="s">
        <v>90</v>
      </c>
      <c r="C161" s="165" t="s">
        <v>31</v>
      </c>
      <c r="D161" s="162" t="s">
        <v>32</v>
      </c>
      <c r="E161" s="57" t="n">
        <f aca="false">IF(ISBLANK(D161)," ",IF(ISBLANK(E160),IF(ISBLANK(E159),E158+1,E159+1),E160+1))</f>
        <v>102</v>
      </c>
      <c r="F161" s="58"/>
      <c r="G161" s="60"/>
      <c r="H161" s="60"/>
      <c r="I161" s="60"/>
      <c r="J161" s="61" t="n">
        <f aca="false">SUM(F161:I161)</f>
        <v>0</v>
      </c>
    </row>
    <row r="162" customFormat="false" ht="26.25" hidden="false" customHeight="true" outlineLevel="0" collapsed="false">
      <c r="A162" s="220" t="n">
        <v>4</v>
      </c>
      <c r="B162" s="207" t="s">
        <v>79</v>
      </c>
      <c r="C162" s="170" t="s">
        <v>34</v>
      </c>
      <c r="D162" s="171" t="s">
        <v>35</v>
      </c>
      <c r="E162" s="57" t="n">
        <f aca="false">IF(ISBLANK(D162)," ",IF(ISBLANK(E161),IF(ISBLANK(E160),E159+1,E160+1),E161+1))</f>
        <v>103</v>
      </c>
      <c r="F162" s="172" t="n">
        <f aca="false">IF(F158+F160=0,0,(F157+F159+F161)/(F158+F160))</f>
        <v>0</v>
      </c>
      <c r="G162" s="65" t="n">
        <f aca="false">IF(G158+G160=0,0,(G157+G159+G161)/(G158+G160))</f>
        <v>0</v>
      </c>
      <c r="H162" s="65" t="n">
        <f aca="false">IF(H158+H160=0,0,(H157+H159+H161)/(H158+H160))</f>
        <v>0</v>
      </c>
      <c r="I162" s="65" t="n">
        <f aca="false">IF(I158+I160=0,0,(I157+I159+I161)/(I158+I160))</f>
        <v>0</v>
      </c>
      <c r="J162" s="174" t="n">
        <f aca="false">IF(J158+J160=0,0,(J157+J159+J161)/(J158+J160))</f>
        <v>0</v>
      </c>
    </row>
    <row r="163" customFormat="false" ht="12.75" hidden="false" customHeight="true" outlineLevel="0" collapsed="false">
      <c r="A163" s="175" t="n">
        <v>5</v>
      </c>
      <c r="B163" s="176" t="s">
        <v>91</v>
      </c>
      <c r="C163" s="177" t="s">
        <v>28</v>
      </c>
      <c r="D163" s="159" t="s">
        <v>29</v>
      </c>
      <c r="E163" s="178" t="n">
        <f aca="false">IF(ISBLANK(D163)," ",IF(ISBLANK(E162),IF(ISBLANK(E161),E160+1,E161+1),E162+1))</f>
        <v>104</v>
      </c>
      <c r="F163" s="51"/>
      <c r="G163" s="52"/>
      <c r="H163" s="52"/>
      <c r="I163" s="53"/>
      <c r="J163" s="179" t="n">
        <f aca="false">SUM(F163:I163)</f>
        <v>0</v>
      </c>
    </row>
    <row r="164" customFormat="false" ht="12.75" hidden="false" customHeight="true" outlineLevel="0" collapsed="false">
      <c r="A164" s="175"/>
      <c r="B164" s="176"/>
      <c r="C164" s="165" t="s">
        <v>31</v>
      </c>
      <c r="D164" s="162" t="s">
        <v>32</v>
      </c>
      <c r="E164" s="180" t="n">
        <f aca="false">IF(ISBLANK(D164)," ",IF(ISBLANK(E163),IF(ISBLANK(E162),E161+1,E162+1),E163+1))</f>
        <v>105</v>
      </c>
      <c r="F164" s="58"/>
      <c r="G164" s="59"/>
      <c r="H164" s="59"/>
      <c r="I164" s="60"/>
      <c r="J164" s="61" t="n">
        <f aca="false">SUM(F164:I164)</f>
        <v>0</v>
      </c>
    </row>
    <row r="165" customFormat="false" ht="12.75" hidden="false" customHeight="true" outlineLevel="0" collapsed="false">
      <c r="A165" s="175"/>
      <c r="B165" s="176"/>
      <c r="C165" s="170" t="s">
        <v>34</v>
      </c>
      <c r="D165" s="171" t="s">
        <v>35</v>
      </c>
      <c r="E165" s="181" t="n">
        <f aca="false">IF(ISBLANK(D165)," ",IF(ISBLANK(E164),IF(ISBLANK(E163),E162+1,E163+1),E164+1))</f>
        <v>106</v>
      </c>
      <c r="F165" s="172" t="n">
        <f aca="false">IF(F163=0,0,F164/F163)</f>
        <v>0</v>
      </c>
      <c r="G165" s="173" t="n">
        <f aca="false">IF(G163=0,0,G164/G163)</f>
        <v>0</v>
      </c>
      <c r="H165" s="173" t="n">
        <f aca="false">IF(H163=0,0,H164/H163)</f>
        <v>0</v>
      </c>
      <c r="I165" s="173" t="n">
        <f aca="false">IF(I163=0,0,I164/I163)</f>
        <v>0</v>
      </c>
      <c r="J165" s="174" t="n">
        <f aca="false">IF(J163=0,0,J164/J163)</f>
        <v>0</v>
      </c>
    </row>
    <row r="166" customFormat="false" ht="12.75" hidden="false" customHeight="true" outlineLevel="0" collapsed="false">
      <c r="A166" s="182"/>
      <c r="B166" s="146"/>
      <c r="C166" s="199"/>
      <c r="D166" s="223"/>
      <c r="E166" s="201"/>
      <c r="F166" s="186"/>
      <c r="G166" s="186"/>
      <c r="H166" s="186"/>
      <c r="I166" s="186"/>
      <c r="J166" s="187"/>
    </row>
    <row r="167" customFormat="false" ht="16.5" hidden="false" customHeight="false" outlineLevel="0" collapsed="false">
      <c r="A167" s="182"/>
      <c r="B167" s="224" t="s">
        <v>92</v>
      </c>
      <c r="C167" s="225"/>
      <c r="D167" s="226"/>
      <c r="E167" s="227"/>
      <c r="F167" s="228"/>
      <c r="G167" s="205"/>
      <c r="H167" s="205"/>
      <c r="I167" s="205"/>
      <c r="J167" s="106"/>
    </row>
    <row r="168" customFormat="false" ht="13.5" hidden="false" customHeight="true" outlineLevel="0" collapsed="false">
      <c r="A168" s="194" t="n">
        <v>1</v>
      </c>
      <c r="B168" s="195" t="s">
        <v>66</v>
      </c>
      <c r="C168" s="177" t="s">
        <v>31</v>
      </c>
      <c r="D168" s="159" t="s">
        <v>32</v>
      </c>
      <c r="E168" s="57" t="n">
        <f aca="false">IF(ISBLANK(D168)," ",IF(ISBLANK(E167),IF(ISBLANK(E162),E161+1,E162+1),E167+1))</f>
        <v>104</v>
      </c>
      <c r="F168" s="51"/>
      <c r="G168" s="52"/>
      <c r="H168" s="52"/>
      <c r="I168" s="53"/>
      <c r="J168" s="54" t="n">
        <f aca="false">SUM(F168:I168)</f>
        <v>0</v>
      </c>
    </row>
    <row r="169" customFormat="false" ht="12.75" hidden="false" customHeight="true" outlineLevel="0" collapsed="false">
      <c r="A169" s="163" t="n">
        <v>2</v>
      </c>
      <c r="B169" s="217" t="s">
        <v>81</v>
      </c>
      <c r="C169" s="165" t="s">
        <v>28</v>
      </c>
      <c r="D169" s="162" t="s">
        <v>29</v>
      </c>
      <c r="E169" s="57" t="n">
        <f aca="false">IF(ISBLANK(D169)," ",IF(ISBLANK(E168),IF(ISBLANK(E167),E162+1,E167+1),E168+1))</f>
        <v>105</v>
      </c>
      <c r="F169" s="139"/>
      <c r="G169" s="140"/>
      <c r="H169" s="140"/>
      <c r="I169" s="166"/>
      <c r="J169" s="61" t="n">
        <f aca="false">SUM(F169:I169)</f>
        <v>0</v>
      </c>
    </row>
    <row r="170" customFormat="false" ht="12.75" hidden="false" customHeight="true" outlineLevel="0" collapsed="false">
      <c r="A170" s="163"/>
      <c r="B170" s="218"/>
      <c r="C170" s="165" t="s">
        <v>31</v>
      </c>
      <c r="D170" s="162" t="s">
        <v>32</v>
      </c>
      <c r="E170" s="57" t="n">
        <f aca="false">IF(ISBLANK(D170)," ",IF(ISBLANK(E169),IF(ISBLANK(E168),E167+1,E168+1),E169+1))</f>
        <v>106</v>
      </c>
      <c r="F170" s="58"/>
      <c r="G170" s="59"/>
      <c r="H170" s="59"/>
      <c r="I170" s="60"/>
      <c r="J170" s="61" t="n">
        <f aca="false">SUM(F170:I170)</f>
        <v>0</v>
      </c>
    </row>
    <row r="171" customFormat="false" ht="12.75" hidden="false" customHeight="true" outlineLevel="0" collapsed="false">
      <c r="A171" s="163" t="n">
        <v>3</v>
      </c>
      <c r="B171" s="219" t="s">
        <v>82</v>
      </c>
      <c r="C171" s="165" t="s">
        <v>28</v>
      </c>
      <c r="D171" s="162" t="s">
        <v>29</v>
      </c>
      <c r="E171" s="57" t="n">
        <f aca="false">IF(ISBLANK(D171)," ",IF(ISBLANK(E170),IF(ISBLANK(E169),E168+1,E169+1),E170+1))</f>
        <v>107</v>
      </c>
      <c r="F171" s="139"/>
      <c r="G171" s="140"/>
      <c r="H171" s="140"/>
      <c r="I171" s="166"/>
      <c r="J171" s="61" t="n">
        <f aca="false">SUM(F171:I171)</f>
        <v>0</v>
      </c>
    </row>
    <row r="172" customFormat="false" ht="12.75" hidden="false" customHeight="true" outlineLevel="0" collapsed="false">
      <c r="A172" s="163"/>
      <c r="B172" s="210"/>
      <c r="C172" s="165" t="s">
        <v>31</v>
      </c>
      <c r="D172" s="162" t="s">
        <v>32</v>
      </c>
      <c r="E172" s="57" t="n">
        <f aca="false">IF(ISBLANK(D172)," ",IF(ISBLANK(E171),IF(ISBLANK(E170),E169+1,E170+1),E171+1))</f>
        <v>108</v>
      </c>
      <c r="F172" s="60"/>
      <c r="G172" s="59"/>
      <c r="H172" s="59"/>
      <c r="I172" s="60"/>
      <c r="J172" s="61" t="n">
        <f aca="false">SUM(F172:I172)</f>
        <v>0</v>
      </c>
    </row>
    <row r="173" customFormat="false" ht="12.75" hidden="false" customHeight="true" outlineLevel="0" collapsed="false">
      <c r="A173" s="163" t="n">
        <v>4</v>
      </c>
      <c r="B173" s="219" t="s">
        <v>83</v>
      </c>
      <c r="C173" s="165" t="s">
        <v>28</v>
      </c>
      <c r="D173" s="162" t="s">
        <v>29</v>
      </c>
      <c r="E173" s="57" t="n">
        <f aca="false">IF(ISBLANK(D173)," ",IF(ISBLANK(E172),IF(ISBLANK(E171),E170+1,E171+1),E172+1))</f>
        <v>109</v>
      </c>
      <c r="F173" s="139"/>
      <c r="G173" s="140"/>
      <c r="H173" s="140"/>
      <c r="I173" s="166"/>
      <c r="J173" s="61" t="n">
        <f aca="false">SUM(F173:I173)</f>
        <v>0</v>
      </c>
    </row>
    <row r="174" customFormat="false" ht="12.75" hidden="false" customHeight="true" outlineLevel="0" collapsed="false">
      <c r="A174" s="163"/>
      <c r="B174" s="210"/>
      <c r="C174" s="165" t="s">
        <v>31</v>
      </c>
      <c r="D174" s="162" t="s">
        <v>32</v>
      </c>
      <c r="E174" s="57" t="n">
        <f aca="false">IF(ISBLANK(D174)," ",IF(ISBLANK(E173),IF(ISBLANK(E172),E171+1,E172+1),E173+1))</f>
        <v>110</v>
      </c>
      <c r="F174" s="58"/>
      <c r="G174" s="59"/>
      <c r="H174" s="59"/>
      <c r="I174" s="60"/>
      <c r="J174" s="61" t="n">
        <f aca="false">SUM(F174:I174)</f>
        <v>0</v>
      </c>
    </row>
    <row r="175" customFormat="false" ht="25.5" hidden="false" customHeight="true" outlineLevel="0" collapsed="false">
      <c r="A175" s="229" t="n">
        <v>5</v>
      </c>
      <c r="B175" s="230" t="s">
        <v>79</v>
      </c>
      <c r="C175" s="231" t="s">
        <v>34</v>
      </c>
      <c r="D175" s="219" t="s">
        <v>35</v>
      </c>
      <c r="E175" s="90" t="n">
        <f aca="false">IF(ISBLANK(D175)," ",IF(ISBLANK(E174),IF(ISBLANK(E173),E172+1,E173+1),E174+1))</f>
        <v>111</v>
      </c>
      <c r="F175" s="63" t="n">
        <f aca="false">IF(F169+F171+F173=0,0,(F168+F170+F172+F174)/(F169+F171+F173))</f>
        <v>0</v>
      </c>
      <c r="G175" s="64" t="n">
        <f aca="false">IF(G169+G171+G173=0,0,(G168+G170+G172+G174)/(G169+G171+G173))</f>
        <v>0</v>
      </c>
      <c r="H175" s="64" t="n">
        <f aca="false">IF(H169+H171+H173=0,0,(H168+H170+H172+H174)/(H169+H171+H173))</f>
        <v>0</v>
      </c>
      <c r="I175" s="65" t="n">
        <f aca="false">IF(I169+I171+I173=0,0,(I168+I170+I172+I174)/(I169+I171+I173))</f>
        <v>0</v>
      </c>
      <c r="J175" s="66" t="n">
        <f aca="false">IF(J171=0,0,(J168+J170+J172+J174)/(J169+J171+J173))</f>
        <v>0</v>
      </c>
    </row>
    <row r="176" customFormat="false" ht="12.75" hidden="false" customHeight="true" outlineLevel="0" collapsed="false">
      <c r="A176" s="175" t="n">
        <v>6</v>
      </c>
      <c r="B176" s="176" t="s">
        <v>40</v>
      </c>
      <c r="C176" s="177" t="s">
        <v>28</v>
      </c>
      <c r="D176" s="159" t="s">
        <v>29</v>
      </c>
      <c r="E176" s="178" t="n">
        <f aca="false">IF(ISBLANK(D176)," ",IF(ISBLANK(E175),IF(ISBLANK(E174),E173+1,E174+1),E175+1))</f>
        <v>112</v>
      </c>
      <c r="F176" s="51"/>
      <c r="G176" s="52"/>
      <c r="H176" s="52"/>
      <c r="I176" s="53"/>
      <c r="J176" s="54" t="n">
        <f aca="false">SUM(F176:I176)</f>
        <v>0</v>
      </c>
    </row>
    <row r="177" customFormat="false" ht="12.75" hidden="false" customHeight="true" outlineLevel="0" collapsed="false">
      <c r="A177" s="175"/>
      <c r="B177" s="176"/>
      <c r="C177" s="165" t="s">
        <v>31</v>
      </c>
      <c r="D177" s="162" t="s">
        <v>32</v>
      </c>
      <c r="E177" s="180" t="n">
        <f aca="false">IF(ISBLANK(D177)," ",IF(ISBLANK(E176),IF(ISBLANK(E175),E174+1,E175+1),E176+1))</f>
        <v>113</v>
      </c>
      <c r="F177" s="58"/>
      <c r="G177" s="59"/>
      <c r="H177" s="59"/>
      <c r="I177" s="60"/>
      <c r="J177" s="61" t="n">
        <f aca="false">SUM(F177:I177)</f>
        <v>0</v>
      </c>
    </row>
    <row r="178" customFormat="false" ht="12.75" hidden="false" customHeight="true" outlineLevel="0" collapsed="false">
      <c r="A178" s="175"/>
      <c r="B178" s="176"/>
      <c r="C178" s="170" t="s">
        <v>34</v>
      </c>
      <c r="D178" s="171" t="s">
        <v>35</v>
      </c>
      <c r="E178" s="181" t="n">
        <f aca="false">IF(ISBLANK(D178)," ",IF(ISBLANK(E177),IF(ISBLANK(E176),E175+1,E176+1),E177+1))</f>
        <v>114</v>
      </c>
      <c r="F178" s="172" t="n">
        <f aca="false">IF(F176=0,0,F177/F176)</f>
        <v>0</v>
      </c>
      <c r="G178" s="173" t="n">
        <f aca="false">IF(G176=0,0,G177/G176)</f>
        <v>0</v>
      </c>
      <c r="H178" s="173" t="n">
        <f aca="false">IF(H176=0,0,H177/H176)</f>
        <v>0</v>
      </c>
      <c r="I178" s="173" t="n">
        <f aca="false">IF(I176=0,0,I177/I176)</f>
        <v>0</v>
      </c>
      <c r="J178" s="174" t="n">
        <f aca="false">IF(J176=0,0,J177/J176)</f>
        <v>0</v>
      </c>
    </row>
    <row r="179" customFormat="false" ht="12.75" hidden="false" customHeight="true" outlineLevel="0" collapsed="false">
      <c r="A179" s="182"/>
      <c r="B179" s="146"/>
      <c r="C179" s="199"/>
      <c r="D179" s="223"/>
      <c r="E179" s="201"/>
      <c r="F179" s="186"/>
      <c r="G179" s="186"/>
      <c r="H179" s="186"/>
      <c r="I179" s="186"/>
      <c r="J179" s="187"/>
    </row>
    <row r="180" customFormat="false" ht="15.75" hidden="false" customHeight="true" outlineLevel="0" collapsed="false">
      <c r="A180" s="182"/>
      <c r="B180" s="224" t="s">
        <v>93</v>
      </c>
      <c r="C180" s="225"/>
      <c r="D180" s="226"/>
      <c r="E180" s="227"/>
      <c r="F180" s="228"/>
      <c r="G180" s="205"/>
      <c r="H180" s="205"/>
      <c r="I180" s="205"/>
      <c r="J180" s="106"/>
      <c r="K180" s="26"/>
    </row>
    <row r="181" customFormat="false" ht="12.75" hidden="false" customHeight="true" outlineLevel="0" collapsed="false">
      <c r="A181" s="175" t="n">
        <v>1</v>
      </c>
      <c r="B181" s="176" t="s">
        <v>40</v>
      </c>
      <c r="C181" s="177" t="s">
        <v>28</v>
      </c>
      <c r="D181" s="159" t="s">
        <v>29</v>
      </c>
      <c r="E181" s="57" t="n">
        <f aca="false">IF(ISBLANK(D181)," ",IF(ISBLANK(E180),IF(ISBLANK(E179),E178+1,E179+1),E180+1))</f>
        <v>115</v>
      </c>
      <c r="F181" s="51"/>
      <c r="G181" s="52"/>
      <c r="H181" s="52"/>
      <c r="I181" s="53"/>
      <c r="J181" s="179" t="n">
        <f aca="false">SUM(F181:I181)</f>
        <v>0</v>
      </c>
      <c r="K181" s="26"/>
    </row>
    <row r="182" customFormat="false" ht="12.75" hidden="false" customHeight="true" outlineLevel="0" collapsed="false">
      <c r="A182" s="175"/>
      <c r="B182" s="176"/>
      <c r="C182" s="165" t="s">
        <v>31</v>
      </c>
      <c r="D182" s="162" t="s">
        <v>32</v>
      </c>
      <c r="E182" s="57" t="n">
        <f aca="false">IF(ISBLANK(D182)," ",IF(ISBLANK(E181),IF(ISBLANK(E180),E179+1,E180+1),E181+1))</f>
        <v>116</v>
      </c>
      <c r="F182" s="58"/>
      <c r="G182" s="59"/>
      <c r="H182" s="59"/>
      <c r="I182" s="60"/>
      <c r="J182" s="61" t="n">
        <f aca="false">SUM(F182:I182)</f>
        <v>0</v>
      </c>
    </row>
    <row r="183" customFormat="false" ht="12.75" hidden="false" customHeight="true" outlineLevel="0" collapsed="false">
      <c r="A183" s="175"/>
      <c r="B183" s="176"/>
      <c r="C183" s="170" t="s">
        <v>34</v>
      </c>
      <c r="D183" s="171" t="s">
        <v>35</v>
      </c>
      <c r="E183" s="57" t="n">
        <f aca="false">IF(ISBLANK(D183)," ",IF(ISBLANK(E182),IF(ISBLANK(E181),E180+1,E181+1),E182+1))</f>
        <v>117</v>
      </c>
      <c r="F183" s="172" t="n">
        <f aca="false">IF(F181=0,0,F182/F181)</f>
        <v>0</v>
      </c>
      <c r="G183" s="173" t="n">
        <f aca="false">IF(G181=0,0,G182/G181)</f>
        <v>0</v>
      </c>
      <c r="H183" s="173" t="n">
        <f aca="false">IF(H181=0,0,H182/H181)</f>
        <v>0</v>
      </c>
      <c r="I183" s="173" t="n">
        <f aca="false">IF(I181=0,0,I182/I181)</f>
        <v>0</v>
      </c>
      <c r="J183" s="174" t="n">
        <f aca="false">IF(J181=0,0,J182/J181)</f>
        <v>0</v>
      </c>
    </row>
    <row r="184" customFormat="false" ht="12.75" hidden="false" customHeight="true" outlineLevel="0" collapsed="false">
      <c r="A184" s="182"/>
      <c r="B184" s="146"/>
      <c r="C184" s="199"/>
      <c r="D184" s="223"/>
      <c r="E184" s="201"/>
      <c r="F184" s="186"/>
      <c r="G184" s="186"/>
      <c r="H184" s="186"/>
      <c r="I184" s="186"/>
      <c r="J184" s="187"/>
    </row>
    <row r="185" customFormat="false" ht="18.75" hidden="false" customHeight="true" outlineLevel="0" collapsed="false">
      <c r="A185" s="182"/>
      <c r="B185" s="224" t="s">
        <v>94</v>
      </c>
      <c r="C185" s="225"/>
      <c r="D185" s="226"/>
      <c r="E185" s="227"/>
      <c r="F185" s="228"/>
      <c r="G185" s="205"/>
      <c r="H185" s="205"/>
      <c r="I185" s="205"/>
      <c r="J185" s="106"/>
      <c r="L185" s="232"/>
    </row>
    <row r="186" customFormat="false" ht="12.75" hidden="false" customHeight="true" outlineLevel="0" collapsed="false">
      <c r="A186" s="194" t="n">
        <v>1</v>
      </c>
      <c r="B186" s="233" t="s">
        <v>43</v>
      </c>
      <c r="C186" s="177" t="s">
        <v>28</v>
      </c>
      <c r="D186" s="159" t="s">
        <v>29</v>
      </c>
      <c r="E186" s="57" t="n">
        <f aca="false">IF(ISBLANK(D186)," ",IF(ISBLANK(E183),IF(ISBLANK(E182),E181+1,E182+1),E183+1))</f>
        <v>118</v>
      </c>
      <c r="F186" s="51"/>
      <c r="G186" s="52"/>
      <c r="H186" s="52"/>
      <c r="I186" s="53"/>
      <c r="J186" s="179" t="n">
        <f aca="false">SUM(F186:I186)</f>
        <v>0</v>
      </c>
      <c r="K186" s="26"/>
    </row>
    <row r="187" customFormat="false" ht="12.75" hidden="false" customHeight="true" outlineLevel="0" collapsed="false">
      <c r="A187" s="194"/>
      <c r="B187" s="233"/>
      <c r="C187" s="165" t="s">
        <v>31</v>
      </c>
      <c r="D187" s="162" t="s">
        <v>32</v>
      </c>
      <c r="E187" s="181" t="n">
        <f aca="false">IF(ISBLANK(D187)," ",IF(ISBLANK(E186),IF(ISBLANK(E183),E182+1,E183+1),E186+1))</f>
        <v>119</v>
      </c>
      <c r="F187" s="58"/>
      <c r="G187" s="59"/>
      <c r="H187" s="59"/>
      <c r="I187" s="60"/>
      <c r="J187" s="174" t="n">
        <f aca="false">SUM(F187:I187)</f>
        <v>0</v>
      </c>
    </row>
    <row r="188" customFormat="false" ht="12.75" hidden="false" customHeight="true" outlineLevel="0" collapsed="false">
      <c r="A188" s="175" t="n">
        <v>2</v>
      </c>
      <c r="B188" s="176" t="s">
        <v>44</v>
      </c>
      <c r="C188" s="177" t="s">
        <v>28</v>
      </c>
      <c r="D188" s="159" t="s">
        <v>29</v>
      </c>
      <c r="E188" s="201" t="n">
        <f aca="false">IF(ISBLANK(D188)," ",IF(ISBLANK(E187),IF(ISBLANK(E184),E183+1,E184+1),E187+1))</f>
        <v>120</v>
      </c>
      <c r="F188" s="234"/>
      <c r="G188" s="235"/>
      <c r="H188" s="235"/>
      <c r="I188" s="236"/>
      <c r="J188" s="179" t="n">
        <f aca="false">F188+G188+H188+I188</f>
        <v>0</v>
      </c>
      <c r="K188" s="26"/>
    </row>
    <row r="189" customFormat="false" ht="12.75" hidden="false" customHeight="true" outlineLevel="0" collapsed="false">
      <c r="A189" s="175"/>
      <c r="B189" s="176"/>
      <c r="C189" s="165" t="s">
        <v>31</v>
      </c>
      <c r="D189" s="171" t="s">
        <v>32</v>
      </c>
      <c r="E189" s="181" t="n">
        <f aca="false">IF(ISBLANK(D189)," ",IF(ISBLANK(E188),IF(ISBLANK(#REF!),E187+1,#REF!+1),E188+1))</f>
        <v>121</v>
      </c>
      <c r="F189" s="237"/>
      <c r="G189" s="238"/>
      <c r="H189" s="238"/>
      <c r="I189" s="239"/>
      <c r="J189" s="61" t="n">
        <f aca="false">F189+G189+H189+I189</f>
        <v>0</v>
      </c>
    </row>
    <row r="190" customFormat="false" ht="12.75" hidden="false" customHeight="true" outlineLevel="0" collapsed="false">
      <c r="A190" s="175" t="n">
        <v>3</v>
      </c>
      <c r="B190" s="240" t="s">
        <v>45</v>
      </c>
      <c r="C190" s="241" t="s">
        <v>34</v>
      </c>
      <c r="D190" s="242" t="s">
        <v>35</v>
      </c>
      <c r="E190" s="57" t="n">
        <f aca="false">IF(ISBLANK(D190)," ",IF(ISBLANK(E189),IF(ISBLANK(E188),#REF!+1,E188+1),E189+1))</f>
        <v>122</v>
      </c>
      <c r="F190" s="212" t="n">
        <f aca="false">IF(F186+F188=0,0,(F187+F189)/(F186+F188))</f>
        <v>0</v>
      </c>
      <c r="G190" s="213" t="n">
        <f aca="false">IF(G186+G188=0,0,(G187+G189)/(G186+G188))</f>
        <v>0</v>
      </c>
      <c r="H190" s="213" t="n">
        <f aca="false">IF(H186+H188=0,0,(H187+H189)/(H186+H188))</f>
        <v>0</v>
      </c>
      <c r="I190" s="213" t="n">
        <f aca="false">IF(I186+I188=0,0,(I187+I189)/(I186+I188))</f>
        <v>0</v>
      </c>
      <c r="J190" s="214" t="n">
        <f aca="false">IF(J186+J188=0,0,(J187+J189)/(J186+J188))</f>
        <v>0</v>
      </c>
      <c r="K190" s="26"/>
    </row>
    <row r="191" customFormat="false" ht="12.75" hidden="false" customHeight="true" outlineLevel="0" collapsed="false">
      <c r="A191" s="243"/>
      <c r="B191" s="230"/>
      <c r="C191" s="244"/>
      <c r="D191" s="245"/>
      <c r="E191" s="201"/>
      <c r="F191" s="228"/>
      <c r="G191" s="228"/>
      <c r="H191" s="228"/>
      <c r="I191" s="228"/>
      <c r="J191" s="136"/>
    </row>
    <row r="192" customFormat="false" ht="21" hidden="false" customHeight="true" outlineLevel="0" collapsed="false">
      <c r="A192" s="246" t="s">
        <v>95</v>
      </c>
      <c r="B192" s="247" t="s">
        <v>96</v>
      </c>
      <c r="C192" s="248"/>
      <c r="D192" s="248"/>
      <c r="E192" s="248"/>
      <c r="F192" s="249"/>
      <c r="G192" s="249"/>
      <c r="H192" s="249"/>
      <c r="I192" s="249"/>
      <c r="J192" s="250"/>
    </row>
    <row r="193" customFormat="false" ht="15" hidden="false" customHeight="true" outlineLevel="0" collapsed="false">
      <c r="A193" s="251" t="n">
        <v>1</v>
      </c>
      <c r="B193" s="209" t="s">
        <v>97</v>
      </c>
      <c r="C193" s="252" t="s">
        <v>28</v>
      </c>
      <c r="D193" s="210" t="s">
        <v>29</v>
      </c>
      <c r="E193" s="50" t="n">
        <f aca="false">IF(ISBLANK(D193)," ",IF(ISBLANK(E192),IF(ISBLANK(E191),E190+1,E191+1),E192+1))</f>
        <v>123</v>
      </c>
      <c r="F193" s="253" t="n">
        <f aca="false">F67+F74+F82+F90+F98+F106+F114+F123+F125+F141+F143+F145+F153+F158+F160+F169+F171+F173</f>
        <v>0</v>
      </c>
      <c r="G193" s="254" t="n">
        <f aca="false">G67+G74+G82+G90+G98+G106+G114+G123+G125+G141+G143+G145+G153+G158+G160+G169+G171+G173</f>
        <v>0</v>
      </c>
      <c r="H193" s="254" t="n">
        <f aca="false">H67+H74+H82+H90+H98+H106+H114+H123+H125+H141+H143+H145+H153+H158+H160+H169+H171+H173</f>
        <v>0</v>
      </c>
      <c r="I193" s="254" t="n">
        <f aca="false">I67+I74+I82+I90+I98+I106+I114+I123+I125+I141+I143+I145+I153+I158+I160+I169+I171+I173</f>
        <v>0</v>
      </c>
      <c r="J193" s="255" t="n">
        <f aca="false">F193+G193+H193+I193</f>
        <v>0</v>
      </c>
    </row>
    <row r="194" customFormat="false" ht="14.25" hidden="false" customHeight="true" outlineLevel="0" collapsed="false">
      <c r="A194" s="251"/>
      <c r="B194" s="209"/>
      <c r="C194" s="165" t="s">
        <v>31</v>
      </c>
      <c r="D194" s="162" t="s">
        <v>32</v>
      </c>
      <c r="E194" s="57" t="n">
        <f aca="false">IF(ISBLANK(D194)," ",IF(ISBLANK(E193),IF(ISBLANK(E192),E191+1,E192+1),E193+1))</f>
        <v>124</v>
      </c>
      <c r="F194" s="256" t="n">
        <f aca="false">F68+F75+F81+F83+F89+F91+F97+F99+F105+F107+F113+F115+F122+F124+F126+F140+F142+F144+F146+F152+F154+F157+F159+F161+F168+F170+F172+F174</f>
        <v>0</v>
      </c>
      <c r="G194" s="257" t="n">
        <f aca="false">G68+G75+G81+G83+G89+G91+G97+G99+G105+G107+G113+G115+G122+G124+G126+G140+G142+G144+G146+G152+G154+G157+G159+G161+G168+G170+G172+G174</f>
        <v>0</v>
      </c>
      <c r="H194" s="257" t="n">
        <f aca="false">H68+H75+H81+H83+H89+H91+H97+H99+H105+H107+H113+H115+H122+H124+H126+H140+H142+H144+H146+H152+H154+H157+H159+H161+H168+H170+H172+H174</f>
        <v>0</v>
      </c>
      <c r="I194" s="257" t="n">
        <f aca="false">I68+I75+I81+I83+I89+I91+I97+I99+I105+I107+I113+I115+I122+I124+I126+I140+I142+I144+I146+I152+I154+I157+I159+I161+I168+I170+I172+I174</f>
        <v>0</v>
      </c>
      <c r="J194" s="61" t="n">
        <f aca="false">F194+G194+H194+I194</f>
        <v>0</v>
      </c>
    </row>
    <row r="195" customFormat="false" ht="15" hidden="false" customHeight="true" outlineLevel="0" collapsed="false">
      <c r="A195" s="251"/>
      <c r="B195" s="209"/>
      <c r="C195" s="231" t="s">
        <v>34</v>
      </c>
      <c r="D195" s="219" t="s">
        <v>35</v>
      </c>
      <c r="E195" s="74" t="n">
        <f aca="false">IF(ISBLANK(D195)," ",IF(ISBLANK(E194),IF(ISBLANK(E193),E192+1,E193+1),E194+1))</f>
        <v>125</v>
      </c>
      <c r="F195" s="258" t="n">
        <f aca="false">IF(F193=0,0,F194/F193)</f>
        <v>0</v>
      </c>
      <c r="G195" s="259" t="n">
        <f aca="false">IF(G193=0,0,G194/G193)</f>
        <v>0</v>
      </c>
      <c r="H195" s="259" t="n">
        <f aca="false">IF(H193=0,0,H194/H193)</f>
        <v>0</v>
      </c>
      <c r="I195" s="259" t="n">
        <f aca="false">IF(I193=0,0,I194/I193)</f>
        <v>0</v>
      </c>
      <c r="J195" s="174" t="n">
        <f aca="false">IF(J193=0,0,J194/J193)</f>
        <v>0</v>
      </c>
    </row>
    <row r="196" customFormat="false" ht="12.75" hidden="false" customHeight="true" outlineLevel="0" collapsed="false">
      <c r="A196" s="251" t="n">
        <v>2</v>
      </c>
      <c r="B196" s="209" t="s">
        <v>98</v>
      </c>
      <c r="C196" s="177" t="s">
        <v>28</v>
      </c>
      <c r="D196" s="159" t="s">
        <v>29</v>
      </c>
      <c r="E196" s="50" t="n">
        <f aca="false">IF(ISBLANK(D196)," ",IF(ISBLANK(E195),IF(ISBLANK(E194),E193+1,E194+1),E195+1))</f>
        <v>126</v>
      </c>
      <c r="F196" s="101" t="n">
        <f aca="false">F70+F77+F85+F93+F101+F109+F117+F128+F148+F163+F176+F181</f>
        <v>0</v>
      </c>
      <c r="G196" s="102" t="n">
        <f aca="false">G70+G77+G85+G93+G101+G109+G117+G128+G148+G163+G176+G181</f>
        <v>0</v>
      </c>
      <c r="H196" s="102" t="n">
        <f aca="false">H70+H77+H85+H93+H101+H109+H117+H128+H148+H163+H176+H181</f>
        <v>0</v>
      </c>
      <c r="I196" s="102" t="n">
        <f aca="false">I70+I77+I85+I93+I101+I109+I117+I128+I148+I163+I176+I181</f>
        <v>0</v>
      </c>
      <c r="J196" s="54" t="n">
        <f aca="false">F196+G196+H196+I196</f>
        <v>0</v>
      </c>
    </row>
    <row r="197" customFormat="false" ht="12.75" hidden="false" customHeight="true" outlineLevel="0" collapsed="false">
      <c r="A197" s="251"/>
      <c r="B197" s="209"/>
      <c r="C197" s="165" t="s">
        <v>31</v>
      </c>
      <c r="D197" s="162" t="s">
        <v>32</v>
      </c>
      <c r="E197" s="57" t="n">
        <f aca="false">IF(ISBLANK(D197)," ",IF(ISBLANK(E196),IF(ISBLANK(E195),E194+1,E195+1),E196+1))</f>
        <v>127</v>
      </c>
      <c r="F197" s="87" t="n">
        <f aca="false">F71+F78+F86+F94+F102+F110+F118+F129+F149+F164+F177+F182</f>
        <v>0</v>
      </c>
      <c r="G197" s="76" t="n">
        <f aca="false">G71+G78+G86+G94+G102+G110+G118+G129+G149+G164+G177+G182</f>
        <v>0</v>
      </c>
      <c r="H197" s="76" t="n">
        <f aca="false">H71+H78+H86+H94+H102+H110+H118+H129+H149+H164+H177+H182</f>
        <v>0</v>
      </c>
      <c r="I197" s="76" t="n">
        <f aca="false">I71+I78+I86+I94+I102+I110+I118+I129+I149+I164+I177+I182</f>
        <v>0</v>
      </c>
      <c r="J197" s="61" t="n">
        <f aca="false">F197+G197+H197+I197</f>
        <v>0</v>
      </c>
    </row>
    <row r="198" customFormat="false" ht="12.75" hidden="false" customHeight="true" outlineLevel="0" collapsed="false">
      <c r="A198" s="251"/>
      <c r="B198" s="209"/>
      <c r="C198" s="165" t="s">
        <v>34</v>
      </c>
      <c r="D198" s="162" t="s">
        <v>35</v>
      </c>
      <c r="E198" s="74" t="n">
        <f aca="false">IF(ISBLANK(D198)," ",IF(ISBLANK(E197),IF(ISBLANK(E196),E195+1,E196+1),E197+1))</f>
        <v>128</v>
      </c>
      <c r="F198" s="258" t="n">
        <f aca="false">IF(F196=0,0,F197/F196)</f>
        <v>0</v>
      </c>
      <c r="G198" s="259" t="n">
        <f aca="false">IF(G196=0,0,G197/G196)</f>
        <v>0</v>
      </c>
      <c r="H198" s="259" t="n">
        <f aca="false">IF(H196=0,0,H197/H196)</f>
        <v>0</v>
      </c>
      <c r="I198" s="259" t="n">
        <f aca="false">IF(I196=0,0,I197/I196)</f>
        <v>0</v>
      </c>
      <c r="J198" s="174" t="n">
        <f aca="false">IF(J196=0,0,J197/J196)</f>
        <v>0</v>
      </c>
    </row>
    <row r="199" customFormat="false" ht="12.75" hidden="false" customHeight="true" outlineLevel="0" collapsed="false">
      <c r="A199" s="251" t="n">
        <v>3</v>
      </c>
      <c r="B199" s="209" t="s">
        <v>99</v>
      </c>
      <c r="C199" s="177" t="s">
        <v>28</v>
      </c>
      <c r="D199" s="159" t="s">
        <v>29</v>
      </c>
      <c r="E199" s="50" t="n">
        <f aca="false">IF(ISBLANK(D199)," ",IF(ISBLANK(E198),IF(ISBLANK(E197),E196+1,E197+1),E198+1))</f>
        <v>129</v>
      </c>
      <c r="F199" s="101" t="n">
        <f aca="false">F131+F186</f>
        <v>0</v>
      </c>
      <c r="G199" s="102" t="n">
        <f aca="false">G131+G186</f>
        <v>0</v>
      </c>
      <c r="H199" s="102" t="n">
        <f aca="false">H131+H186</f>
        <v>0</v>
      </c>
      <c r="I199" s="102" t="n">
        <f aca="false">I131+I186</f>
        <v>0</v>
      </c>
      <c r="J199" s="54" t="n">
        <f aca="false">F199+G199+H199+I199</f>
        <v>0</v>
      </c>
      <c r="K199" s="26"/>
    </row>
    <row r="200" customFormat="false" ht="12.75" hidden="false" customHeight="true" outlineLevel="0" collapsed="false">
      <c r="A200" s="251"/>
      <c r="B200" s="209"/>
      <c r="C200" s="165" t="s">
        <v>31</v>
      </c>
      <c r="D200" s="162" t="s">
        <v>32</v>
      </c>
      <c r="E200" s="74" t="n">
        <f aca="false">IF(ISBLANK(D200)," ",IF(ISBLANK(E199),IF(ISBLANK(E198),E197+1,E198+1),E199+1))</f>
        <v>130</v>
      </c>
      <c r="F200" s="172" t="n">
        <f aca="false">F132+F187</f>
        <v>0</v>
      </c>
      <c r="G200" s="173" t="n">
        <f aca="false">G132+G187</f>
        <v>0</v>
      </c>
      <c r="H200" s="173" t="n">
        <f aca="false">H132+H187</f>
        <v>0</v>
      </c>
      <c r="I200" s="173" t="n">
        <f aca="false">I132+I187</f>
        <v>0</v>
      </c>
      <c r="J200" s="174" t="n">
        <f aca="false">F200+G200+H200+I200</f>
        <v>0</v>
      </c>
    </row>
    <row r="201" customFormat="false" ht="12.75" hidden="false" customHeight="true" outlineLevel="0" collapsed="false">
      <c r="A201" s="251" t="n">
        <v>4</v>
      </c>
      <c r="B201" s="209" t="s">
        <v>100</v>
      </c>
      <c r="C201" s="177" t="s">
        <v>28</v>
      </c>
      <c r="D201" s="159" t="s">
        <v>29</v>
      </c>
      <c r="E201" s="50" t="n">
        <f aca="false">IF(ISBLANK(D201)," ",IF(ISBLANK(E200),IF(ISBLANK(E199),E198+1,E199+1),E200+1))</f>
        <v>131</v>
      </c>
      <c r="F201" s="101" t="n">
        <f aca="false">F134+F188</f>
        <v>0</v>
      </c>
      <c r="G201" s="102" t="n">
        <f aca="false">G134+G188</f>
        <v>0</v>
      </c>
      <c r="H201" s="102" t="n">
        <f aca="false">H134+H188</f>
        <v>0</v>
      </c>
      <c r="I201" s="102" t="n">
        <f aca="false">I134+I188</f>
        <v>0</v>
      </c>
      <c r="J201" s="54" t="n">
        <f aca="false">F201+G201+H201+I201</f>
        <v>0</v>
      </c>
      <c r="K201" s="26"/>
    </row>
    <row r="202" customFormat="false" ht="12.75" hidden="false" customHeight="true" outlineLevel="0" collapsed="false">
      <c r="A202" s="251"/>
      <c r="B202" s="209"/>
      <c r="C202" s="165" t="s">
        <v>31</v>
      </c>
      <c r="D202" s="171" t="s">
        <v>32</v>
      </c>
      <c r="E202" s="74" t="n">
        <f aca="false">IF(ISBLANK(D202)," ",IF(ISBLANK(E201),IF(ISBLANK(E200),E199+1,E200+1),E201+1))</f>
        <v>132</v>
      </c>
      <c r="F202" s="172" t="n">
        <f aca="false">F135+F189</f>
        <v>0</v>
      </c>
      <c r="G202" s="173" t="n">
        <f aca="false">G135+G189</f>
        <v>0</v>
      </c>
      <c r="H202" s="173" t="n">
        <f aca="false">H135+H189</f>
        <v>0</v>
      </c>
      <c r="I202" s="173" t="n">
        <f aca="false">I135+I189</f>
        <v>0</v>
      </c>
      <c r="J202" s="174" t="n">
        <f aca="false">F202+G202+H202+I202</f>
        <v>0</v>
      </c>
    </row>
    <row r="203" customFormat="false" ht="12.75" hidden="false" customHeight="true" outlineLevel="0" collapsed="false">
      <c r="A203" s="251" t="n">
        <v>5</v>
      </c>
      <c r="B203" s="209" t="s">
        <v>101</v>
      </c>
      <c r="C203" s="177" t="s">
        <v>34</v>
      </c>
      <c r="D203" s="210" t="s">
        <v>35</v>
      </c>
      <c r="E203" s="211" t="n">
        <f aca="false">IF(ISBLANK(D203)," ",IF(ISBLANK(E202),IF(ISBLANK(E201),E200+1,E201+1),E202+1))</f>
        <v>133</v>
      </c>
      <c r="F203" s="212" t="n">
        <f aca="false">IF(F199+F201=0,0,(F200+F202)/(F199+F201))</f>
        <v>0</v>
      </c>
      <c r="G203" s="213" t="n">
        <f aca="false">IF(G199+G201=0,0,(G200+G202)/(G199+G201))</f>
        <v>0</v>
      </c>
      <c r="H203" s="213" t="n">
        <f aca="false">IF(H199+H201=0,0,(H200+H202)/(H199+H201))</f>
        <v>0</v>
      </c>
      <c r="I203" s="213" t="n">
        <f aca="false">IF(I199+I201=0,0,(I200+I202)/(I199+I201))</f>
        <v>0</v>
      </c>
      <c r="J203" s="214" t="n">
        <f aca="false">IF(J199+J201=0,0,(J200+J202)/(J199+J201))</f>
        <v>0</v>
      </c>
      <c r="K203" s="26"/>
    </row>
    <row r="204" customFormat="false" ht="12.75" hidden="false" customHeight="true" outlineLevel="0" collapsed="false">
      <c r="A204" s="260" t="n">
        <v>6</v>
      </c>
      <c r="B204" s="176" t="s">
        <v>96</v>
      </c>
      <c r="C204" s="158" t="s">
        <v>28</v>
      </c>
      <c r="D204" s="159" t="s">
        <v>29</v>
      </c>
      <c r="E204" s="98" t="n">
        <f aca="false">IF(ISBLANK(D204)," ",IF(ISBLANK(E203),IF(ISBLANK(E202),E201+1,E202+1),E203+1))</f>
        <v>134</v>
      </c>
      <c r="F204" s="261" t="n">
        <f aca="false">F193+F196+F199+F201</f>
        <v>0</v>
      </c>
      <c r="G204" s="262" t="n">
        <f aca="false">G193+G196+G199+G201</f>
        <v>0</v>
      </c>
      <c r="H204" s="262" t="n">
        <f aca="false">H193+H196+H199+H201</f>
        <v>0</v>
      </c>
      <c r="I204" s="262" t="n">
        <f aca="false">I193+I196+I199+I201</f>
        <v>0</v>
      </c>
      <c r="J204" s="179" t="n">
        <f aca="false">J193+J196+J199+J201</f>
        <v>0</v>
      </c>
    </row>
    <row r="205" customFormat="false" ht="12.75" hidden="false" customHeight="true" outlineLevel="0" collapsed="false">
      <c r="A205" s="260"/>
      <c r="B205" s="176"/>
      <c r="C205" s="161" t="s">
        <v>31</v>
      </c>
      <c r="D205" s="162" t="s">
        <v>32</v>
      </c>
      <c r="E205" s="57" t="n">
        <f aca="false">IF(ISBLANK(D205)," ",IF(ISBLANK(E204),IF(ISBLANK(E203),E202+1,E203+1),E204+1))</f>
        <v>135</v>
      </c>
      <c r="F205" s="87" t="n">
        <f aca="false">F194+F197+F200+F202</f>
        <v>0</v>
      </c>
      <c r="G205" s="76" t="n">
        <f aca="false">G194+G197+G200+G202</f>
        <v>0</v>
      </c>
      <c r="H205" s="76" t="n">
        <f aca="false">H194+H197+H200+H202</f>
        <v>0</v>
      </c>
      <c r="I205" s="76" t="n">
        <f aca="false">I194+I197+I200+I202</f>
        <v>0</v>
      </c>
      <c r="J205" s="61" t="n">
        <f aca="false">J194+J197+J200+J202</f>
        <v>0</v>
      </c>
    </row>
    <row r="206" customFormat="false" ht="12.75" hidden="false" customHeight="true" outlineLevel="0" collapsed="false">
      <c r="A206" s="260"/>
      <c r="B206" s="176"/>
      <c r="C206" s="165" t="s">
        <v>34</v>
      </c>
      <c r="D206" s="162" t="s">
        <v>35</v>
      </c>
      <c r="E206" s="57" t="n">
        <f aca="false">IF(ISBLANK(D206)," ",IF(ISBLANK(E205),IF(ISBLANK(E204),E203+1,E204+1),E205+1))</f>
        <v>136</v>
      </c>
      <c r="F206" s="256" t="n">
        <f aca="false">IF(F204=0,0,F205/F204)</f>
        <v>0</v>
      </c>
      <c r="G206" s="263" t="n">
        <f aca="false">IF(G204=0,0,G205/G204)</f>
        <v>0</v>
      </c>
      <c r="H206" s="263" t="n">
        <f aca="false">IF(H204=0,0,H205/H204)</f>
        <v>0</v>
      </c>
      <c r="I206" s="257" t="n">
        <f aca="false">IF(I204=0,0,I205/I204)</f>
        <v>0</v>
      </c>
      <c r="J206" s="61" t="n">
        <f aca="false">IF(J204=0,0,J205/J204)</f>
        <v>0</v>
      </c>
    </row>
    <row r="207" customFormat="false" ht="12.75" hidden="false" customHeight="true" outlineLevel="0" collapsed="false">
      <c r="A207" s="260"/>
      <c r="B207" s="176"/>
      <c r="C207" s="252" t="s">
        <v>36</v>
      </c>
      <c r="D207" s="264" t="s">
        <v>32</v>
      </c>
      <c r="E207" s="57" t="n">
        <f aca="false">IF(ISBLANK(D207)," ",IF(ISBLANK(E206),IF(ISBLANK(E205),E204+1,E205+1),E206+1))</f>
        <v>137</v>
      </c>
      <c r="F207" s="265"/>
      <c r="G207" s="266"/>
      <c r="H207" s="266"/>
      <c r="I207" s="239"/>
      <c r="J207" s="179" t="n">
        <f aca="false">SUM(F207:I207)</f>
        <v>0</v>
      </c>
    </row>
    <row r="208" customFormat="false" ht="12.75" hidden="false" customHeight="true" outlineLevel="0" collapsed="false">
      <c r="A208" s="260"/>
      <c r="B208" s="176"/>
      <c r="C208" s="170" t="s">
        <v>37</v>
      </c>
      <c r="D208" s="267" t="s">
        <v>35</v>
      </c>
      <c r="E208" s="74" t="n">
        <f aca="false">IF(ISBLANK(D208)," ",IF(ISBLANK(E207),IF(ISBLANK(E206),E205+1,E206+1),E207+1))</f>
        <v>138</v>
      </c>
      <c r="F208" s="268" t="n">
        <f aca="false">IF(F204=0,0,(F205+F207)/F204)</f>
        <v>0</v>
      </c>
      <c r="G208" s="269" t="n">
        <f aca="false">IF(G204=0,0,(G205+G207)/G204)</f>
        <v>0</v>
      </c>
      <c r="H208" s="270" t="n">
        <f aca="false">IF(H204=0,0,(H205+H207)/H204)</f>
        <v>0</v>
      </c>
      <c r="I208" s="271" t="n">
        <f aca="false">IF(I204=0,0,(I205+I207)/I204)</f>
        <v>0</v>
      </c>
      <c r="J208" s="174" t="n">
        <f aca="false">IF(J204=0,0,(J205+J207)/J204)</f>
        <v>0</v>
      </c>
    </row>
    <row r="209" customFormat="false" ht="13.5" hidden="false" customHeight="false" outlineLevel="0" collapsed="false">
      <c r="A209" s="182"/>
      <c r="B209" s="272"/>
      <c r="C209" s="244"/>
      <c r="D209" s="245"/>
      <c r="E209" s="77"/>
      <c r="F209" s="228"/>
      <c r="G209" s="228"/>
      <c r="H209" s="228"/>
      <c r="I209" s="228"/>
      <c r="J209" s="136"/>
    </row>
    <row r="210" customFormat="false" ht="18.75" hidden="false" customHeight="false" outlineLevel="0" collapsed="false">
      <c r="A210" s="246" t="s">
        <v>102</v>
      </c>
      <c r="B210" s="247" t="s">
        <v>103</v>
      </c>
      <c r="C210" s="244"/>
      <c r="D210" s="226"/>
      <c r="E210" s="273"/>
      <c r="F210" s="274"/>
      <c r="G210" s="274"/>
      <c r="H210" s="274"/>
      <c r="I210" s="274"/>
      <c r="J210" s="275"/>
    </row>
    <row r="211" customFormat="false" ht="13.5" hidden="false" customHeight="true" outlineLevel="0" collapsed="false">
      <c r="A211" s="276" t="n">
        <v>1</v>
      </c>
      <c r="B211" s="176" t="s">
        <v>97</v>
      </c>
      <c r="C211" s="177" t="s">
        <v>28</v>
      </c>
      <c r="D211" s="162" t="s">
        <v>29</v>
      </c>
      <c r="E211" s="57" t="n">
        <f aca="false">IF(ISBLANK(D211)," ",IF(ISBLANK(E210),IF(ISBLANK(E209),E208+1,E209+1),E210+1))</f>
        <v>139</v>
      </c>
      <c r="F211" s="101" t="n">
        <f aca="false">F193</f>
        <v>0</v>
      </c>
      <c r="G211" s="102" t="n">
        <f aca="false">G193</f>
        <v>0</v>
      </c>
      <c r="H211" s="102" t="n">
        <f aca="false">H193</f>
        <v>0</v>
      </c>
      <c r="I211" s="102" t="n">
        <f aca="false">I193</f>
        <v>0</v>
      </c>
      <c r="J211" s="137" t="n">
        <f aca="false">F211+G211+H211+I211</f>
        <v>0</v>
      </c>
      <c r="K211" s="26"/>
    </row>
    <row r="212" customFormat="false" ht="15.75" hidden="false" customHeight="true" outlineLevel="0" collapsed="false">
      <c r="A212" s="277"/>
      <c r="B212" s="176"/>
      <c r="C212" s="165" t="s">
        <v>31</v>
      </c>
      <c r="D212" s="162" t="s">
        <v>32</v>
      </c>
      <c r="E212" s="57" t="n">
        <f aca="false">IF(ISBLANK(D212)," ",IF(ISBLANK(E211),IF(ISBLANK(E210),E209+1,E210+1),E211+1))</f>
        <v>140</v>
      </c>
      <c r="F212" s="87" t="n">
        <f aca="false">F194</f>
        <v>0</v>
      </c>
      <c r="G212" s="76" t="n">
        <f aca="false">G194</f>
        <v>0</v>
      </c>
      <c r="H212" s="76" t="n">
        <f aca="false">H194</f>
        <v>0</v>
      </c>
      <c r="I212" s="76" t="n">
        <f aca="false">I194</f>
        <v>0</v>
      </c>
      <c r="J212" s="61" t="n">
        <f aca="false">F212+G212+H212+I212</f>
        <v>0</v>
      </c>
      <c r="K212" s="26"/>
    </row>
    <row r="213" customFormat="false" ht="16.5" hidden="false" customHeight="true" outlineLevel="0" collapsed="false">
      <c r="A213" s="278"/>
      <c r="B213" s="176"/>
      <c r="C213" s="170" t="s">
        <v>34</v>
      </c>
      <c r="D213" s="171" t="s">
        <v>35</v>
      </c>
      <c r="E213" s="74" t="n">
        <f aca="false">IF(ISBLANK(D213)," ",IF(ISBLANK(E212),IF(ISBLANK(E211),E210+1,E211+1),E212+1))</f>
        <v>141</v>
      </c>
      <c r="F213" s="172" t="n">
        <f aca="false">IF(F211=0,0,F212/F211)</f>
        <v>0</v>
      </c>
      <c r="G213" s="173" t="n">
        <f aca="false">IF(G211=0,0,G212/G211)</f>
        <v>0</v>
      </c>
      <c r="H213" s="173" t="n">
        <f aca="false">IF(H211=0,0,H212/H211)</f>
        <v>0</v>
      </c>
      <c r="I213" s="173" t="n">
        <f aca="false">IF(I211=0,0,I212/I211)</f>
        <v>0</v>
      </c>
      <c r="J213" s="174" t="n">
        <f aca="false">IF(J211=0,0,J212/J211)</f>
        <v>0</v>
      </c>
    </row>
    <row r="214" s="280" customFormat="true" ht="15.75" hidden="false" customHeight="true" outlineLevel="0" collapsed="false">
      <c r="A214" s="175" t="n">
        <v>2</v>
      </c>
      <c r="B214" s="176" t="s">
        <v>104</v>
      </c>
      <c r="C214" s="165" t="s">
        <v>28</v>
      </c>
      <c r="D214" s="162" t="s">
        <v>29</v>
      </c>
      <c r="E214" s="50" t="n">
        <f aca="false">IF(ISBLANK(D214)," ",IF(ISBLANK(E213),IF(ISBLANK(E212),E211+1,E212+1),E213+1))</f>
        <v>142</v>
      </c>
      <c r="F214" s="101" t="n">
        <f aca="false">F217+F223</f>
        <v>0</v>
      </c>
      <c r="G214" s="102" t="n">
        <f aca="false">G217+G223</f>
        <v>0</v>
      </c>
      <c r="H214" s="102" t="n">
        <f aca="false">H217+H223</f>
        <v>0</v>
      </c>
      <c r="I214" s="102" t="n">
        <f aca="false">I217+I223</f>
        <v>0</v>
      </c>
      <c r="J214" s="54" t="n">
        <f aca="false">F214+G214+H214+I214</f>
        <v>0</v>
      </c>
      <c r="K214" s="279"/>
      <c r="V214" s="281"/>
      <c r="W214" s="281"/>
      <c r="X214" s="281"/>
      <c r="Y214" s="281"/>
      <c r="Z214" s="281"/>
      <c r="AA214" s="281"/>
      <c r="AB214" s="281"/>
      <c r="AC214" s="281"/>
      <c r="AD214" s="281"/>
      <c r="AE214" s="281"/>
      <c r="AF214" s="281"/>
      <c r="AG214" s="281"/>
      <c r="AH214" s="281"/>
      <c r="AI214" s="281"/>
    </row>
    <row r="215" s="280" customFormat="true" ht="15" hidden="false" customHeight="true" outlineLevel="0" collapsed="false">
      <c r="A215" s="175"/>
      <c r="B215" s="176"/>
      <c r="C215" s="165" t="s">
        <v>31</v>
      </c>
      <c r="D215" s="162" t="s">
        <v>32</v>
      </c>
      <c r="E215" s="57" t="n">
        <f aca="false">IF(ISBLANK(D215)," ",IF(ISBLANK(E214),IF(ISBLANK(E213),E212+1,E213+1),E214+1))</f>
        <v>143</v>
      </c>
      <c r="F215" s="87" t="n">
        <f aca="false">F218+F224</f>
        <v>0</v>
      </c>
      <c r="G215" s="76" t="n">
        <f aca="false">G218+G224</f>
        <v>0</v>
      </c>
      <c r="H215" s="76" t="n">
        <f aca="false">H218+H224</f>
        <v>0</v>
      </c>
      <c r="I215" s="76" t="n">
        <f aca="false">I218+I224</f>
        <v>0</v>
      </c>
      <c r="J215" s="61" t="n">
        <f aca="false">F215+G215+H215+I215</f>
        <v>0</v>
      </c>
      <c r="K215" s="279"/>
      <c r="V215" s="281"/>
      <c r="W215" s="281"/>
      <c r="X215" s="281"/>
      <c r="Y215" s="281"/>
      <c r="Z215" s="281"/>
      <c r="AA215" s="281"/>
      <c r="AB215" s="281"/>
      <c r="AC215" s="281"/>
      <c r="AD215" s="281"/>
      <c r="AE215" s="281"/>
      <c r="AF215" s="281"/>
      <c r="AG215" s="281"/>
      <c r="AH215" s="281"/>
      <c r="AI215" s="281"/>
    </row>
    <row r="216" s="280" customFormat="true" ht="15.75" hidden="false" customHeight="true" outlineLevel="0" collapsed="false">
      <c r="A216" s="175"/>
      <c r="B216" s="176"/>
      <c r="C216" s="170" t="s">
        <v>34</v>
      </c>
      <c r="D216" s="171" t="s">
        <v>35</v>
      </c>
      <c r="E216" s="74" t="n">
        <f aca="false">IF(ISBLANK(D216)," ",IF(ISBLANK(E215),IF(ISBLANK(E214),E213+1,E214+1),E215+1))</f>
        <v>144</v>
      </c>
      <c r="F216" s="172" t="n">
        <f aca="false">IF(F214=0,0,F215/F214)</f>
        <v>0</v>
      </c>
      <c r="G216" s="173" t="n">
        <f aca="false">IF(G214=0,0,G215/G214)</f>
        <v>0</v>
      </c>
      <c r="H216" s="173" t="n">
        <f aca="false">IF(H214=0,0,H215/H214)</f>
        <v>0</v>
      </c>
      <c r="I216" s="173" t="n">
        <f aca="false">IF(I214=0,0,I215/I214)</f>
        <v>0</v>
      </c>
      <c r="J216" s="174" t="n">
        <f aca="false">IF(J214=0,0,J215/J214)</f>
        <v>0</v>
      </c>
      <c r="V216" s="281"/>
      <c r="W216" s="281"/>
      <c r="X216" s="281"/>
      <c r="Y216" s="281"/>
      <c r="Z216" s="281"/>
      <c r="AA216" s="281"/>
      <c r="AB216" s="281"/>
      <c r="AC216" s="281"/>
      <c r="AD216" s="281"/>
      <c r="AE216" s="281"/>
      <c r="AF216" s="281"/>
      <c r="AG216" s="281"/>
      <c r="AH216" s="281"/>
      <c r="AI216" s="281"/>
    </row>
    <row r="217" s="280" customFormat="true" ht="15.75" hidden="false" customHeight="true" outlineLevel="0" collapsed="false">
      <c r="A217" s="175" t="n">
        <v>3</v>
      </c>
      <c r="B217" s="176" t="s">
        <v>105</v>
      </c>
      <c r="C217" s="165" t="s">
        <v>28</v>
      </c>
      <c r="D217" s="162" t="s">
        <v>29</v>
      </c>
      <c r="E217" s="50" t="n">
        <f aca="false">IF(ISBLANK(D217)," ",IF(ISBLANK(E216),IF(ISBLANK(E215),E214+1,E215+1),E216+1))</f>
        <v>145</v>
      </c>
      <c r="F217" s="101" t="n">
        <f aca="false">F15+F196</f>
        <v>0</v>
      </c>
      <c r="G217" s="102" t="n">
        <f aca="false">G15+G196</f>
        <v>0</v>
      </c>
      <c r="H217" s="102" t="n">
        <f aca="false">H15+H196</f>
        <v>0</v>
      </c>
      <c r="I217" s="102" t="n">
        <f aca="false">I15+I196</f>
        <v>0</v>
      </c>
      <c r="J217" s="179" t="n">
        <f aca="false">F217+G217+H217+I217</f>
        <v>0</v>
      </c>
      <c r="V217" s="282"/>
      <c r="W217" s="281"/>
      <c r="X217" s="281"/>
      <c r="Y217" s="281"/>
      <c r="Z217" s="281"/>
      <c r="AA217" s="281"/>
      <c r="AB217" s="281"/>
      <c r="AC217" s="281"/>
      <c r="AD217" s="281"/>
      <c r="AE217" s="281"/>
      <c r="AF217" s="281"/>
      <c r="AG217" s="281"/>
      <c r="AH217" s="281"/>
      <c r="AI217" s="281"/>
    </row>
    <row r="218" s="280" customFormat="true" ht="15.75" hidden="false" customHeight="true" outlineLevel="0" collapsed="false">
      <c r="A218" s="175"/>
      <c r="B218" s="176"/>
      <c r="C218" s="165" t="s">
        <v>31</v>
      </c>
      <c r="D218" s="162" t="s">
        <v>32</v>
      </c>
      <c r="E218" s="57" t="n">
        <f aca="false">IF(ISBLANK(D218)," ",IF(ISBLANK(E217),IF(ISBLANK(E216),E215+1,E216+1),E217+1))</f>
        <v>146</v>
      </c>
      <c r="F218" s="87" t="n">
        <f aca="false">F16+F197</f>
        <v>0</v>
      </c>
      <c r="G218" s="76" t="n">
        <f aca="false">G16+G197</f>
        <v>0</v>
      </c>
      <c r="H218" s="76" t="n">
        <f aca="false">H16+H197</f>
        <v>0</v>
      </c>
      <c r="I218" s="76" t="n">
        <f aca="false">I16+I197</f>
        <v>0</v>
      </c>
      <c r="J218" s="61" t="n">
        <f aca="false">F218+G218+H218+I218</f>
        <v>0</v>
      </c>
      <c r="V218" s="282"/>
      <c r="W218" s="281"/>
      <c r="X218" s="281"/>
      <c r="Y218" s="281"/>
      <c r="Z218" s="281"/>
      <c r="AA218" s="281"/>
      <c r="AB218" s="281"/>
      <c r="AC218" s="281"/>
      <c r="AD218" s="281"/>
      <c r="AE218" s="281"/>
      <c r="AF218" s="281"/>
      <c r="AG218" s="281"/>
      <c r="AH218" s="281"/>
      <c r="AI218" s="281"/>
    </row>
    <row r="219" s="280" customFormat="true" ht="15.75" hidden="false" customHeight="true" outlineLevel="0" collapsed="false">
      <c r="A219" s="175"/>
      <c r="B219" s="176"/>
      <c r="C219" s="170" t="s">
        <v>34</v>
      </c>
      <c r="D219" s="171" t="s">
        <v>35</v>
      </c>
      <c r="E219" s="74" t="n">
        <f aca="false">IF(ISBLANK(D219)," ",IF(ISBLANK(E218),IF(ISBLANK(E217),E216+1,E217+1),E218+1))</f>
        <v>147</v>
      </c>
      <c r="F219" s="172" t="n">
        <f aca="false">IF(F217=0,0,F218/F217)</f>
        <v>0</v>
      </c>
      <c r="G219" s="173" t="n">
        <f aca="false">IF(G217=0,0,G218/G217)</f>
        <v>0</v>
      </c>
      <c r="H219" s="173" t="n">
        <f aca="false">IF(H217=0,0,H218/H217)</f>
        <v>0</v>
      </c>
      <c r="I219" s="173" t="n">
        <f aca="false">IF(I217=0,0,I218/I217)</f>
        <v>0</v>
      </c>
      <c r="J219" s="174" t="n">
        <f aca="false">IF(J217=0,0,J218/J217)</f>
        <v>0</v>
      </c>
      <c r="V219" s="282"/>
      <c r="W219" s="281"/>
      <c r="X219" s="281"/>
      <c r="Y219" s="281"/>
      <c r="Z219" s="281"/>
      <c r="AA219" s="281"/>
      <c r="AB219" s="281"/>
      <c r="AC219" s="281"/>
      <c r="AD219" s="281"/>
      <c r="AE219" s="281"/>
      <c r="AF219" s="281"/>
      <c r="AG219" s="281"/>
      <c r="AH219" s="281"/>
      <c r="AI219" s="281"/>
    </row>
    <row r="220" s="280" customFormat="true" ht="15.75" hidden="false" customHeight="true" outlineLevel="0" collapsed="false">
      <c r="A220" s="175" t="n">
        <v>4</v>
      </c>
      <c r="B220" s="176" t="s">
        <v>106</v>
      </c>
      <c r="C220" s="165" t="s">
        <v>28</v>
      </c>
      <c r="D220" s="162" t="s">
        <v>29</v>
      </c>
      <c r="E220" s="50" t="n">
        <f aca="false">IF(ISBLANK(D220)," ",IF(ISBLANK(E219),IF(ISBLANK(E218),E217+1,E218+1),E219+1))</f>
        <v>148</v>
      </c>
      <c r="F220" s="101" t="n">
        <f aca="false">F39</f>
        <v>0</v>
      </c>
      <c r="G220" s="102" t="n">
        <f aca="false">G39</f>
        <v>0</v>
      </c>
      <c r="H220" s="102" t="n">
        <f aca="false">H39</f>
        <v>0</v>
      </c>
      <c r="I220" s="102" t="n">
        <f aca="false">I39</f>
        <v>0</v>
      </c>
      <c r="J220" s="61" t="n">
        <f aca="false">F220+G220+H220+I220</f>
        <v>0</v>
      </c>
      <c r="V220" s="281"/>
      <c r="W220" s="281"/>
      <c r="X220" s="281"/>
      <c r="Y220" s="281"/>
      <c r="Z220" s="281"/>
      <c r="AA220" s="281"/>
      <c r="AB220" s="281"/>
      <c r="AC220" s="281"/>
      <c r="AD220" s="281"/>
      <c r="AE220" s="281"/>
      <c r="AF220" s="281"/>
      <c r="AG220" s="281"/>
      <c r="AH220" s="281"/>
      <c r="AI220" s="281"/>
    </row>
    <row r="221" s="280" customFormat="true" ht="15.75" hidden="false" customHeight="true" outlineLevel="0" collapsed="false">
      <c r="A221" s="175"/>
      <c r="B221" s="176"/>
      <c r="C221" s="165" t="s">
        <v>31</v>
      </c>
      <c r="D221" s="162" t="s">
        <v>32</v>
      </c>
      <c r="E221" s="57" t="n">
        <f aca="false">IF(ISBLANK(D221)," ",IF(ISBLANK(E220),IF(ISBLANK(E219),E218+1,E219+1),E220+1))</f>
        <v>149</v>
      </c>
      <c r="F221" s="87" t="n">
        <f aca="false">F40</f>
        <v>0</v>
      </c>
      <c r="G221" s="76" t="n">
        <f aca="false">G40</f>
        <v>0</v>
      </c>
      <c r="H221" s="76" t="n">
        <f aca="false">H40</f>
        <v>0</v>
      </c>
      <c r="I221" s="76" t="n">
        <f aca="false">I40</f>
        <v>0</v>
      </c>
      <c r="J221" s="61" t="n">
        <f aca="false">F221+G221+H221+I221</f>
        <v>0</v>
      </c>
      <c r="V221" s="281"/>
      <c r="W221" s="281"/>
      <c r="X221" s="281"/>
      <c r="Y221" s="281"/>
      <c r="Z221" s="281"/>
      <c r="AA221" s="281"/>
      <c r="AB221" s="281"/>
      <c r="AC221" s="281"/>
      <c r="AD221" s="281"/>
      <c r="AE221" s="281"/>
      <c r="AF221" s="281"/>
      <c r="AG221" s="281"/>
      <c r="AH221" s="281"/>
      <c r="AI221" s="281"/>
    </row>
    <row r="222" s="280" customFormat="true" ht="15.75" hidden="false" customHeight="true" outlineLevel="0" collapsed="false">
      <c r="A222" s="175"/>
      <c r="B222" s="176"/>
      <c r="C222" s="170" t="s">
        <v>34</v>
      </c>
      <c r="D222" s="171" t="s">
        <v>35</v>
      </c>
      <c r="E222" s="74" t="n">
        <f aca="false">IF(ISBLANK(D222)," ",IF(ISBLANK(E221),IF(ISBLANK(E220),E219+1,E220+1),E221+1))</f>
        <v>150</v>
      </c>
      <c r="F222" s="172" t="n">
        <f aca="false">IF(F220=0,0,F221/F220)</f>
        <v>0</v>
      </c>
      <c r="G222" s="173" t="n">
        <f aca="false">IF(G220=0,0,G221/G220)</f>
        <v>0</v>
      </c>
      <c r="H222" s="173" t="n">
        <f aca="false">IF(H220=0,0,H221/H220)</f>
        <v>0</v>
      </c>
      <c r="I222" s="173" t="n">
        <f aca="false">IF(I220=0,0,I221/I220)</f>
        <v>0</v>
      </c>
      <c r="J222" s="174" t="n">
        <f aca="false">IF(J220=0,0,J221/J220)</f>
        <v>0</v>
      </c>
      <c r="V222" s="281"/>
      <c r="W222" s="281"/>
      <c r="X222" s="281"/>
      <c r="Y222" s="281"/>
      <c r="Z222" s="281"/>
      <c r="AA222" s="281"/>
      <c r="AB222" s="281"/>
      <c r="AC222" s="281"/>
      <c r="AD222" s="281"/>
      <c r="AE222" s="281"/>
      <c r="AF222" s="281"/>
      <c r="AG222" s="281"/>
      <c r="AH222" s="281"/>
      <c r="AI222" s="281"/>
    </row>
    <row r="223" s="280" customFormat="true" ht="15.75" hidden="false" customHeight="true" outlineLevel="0" collapsed="false">
      <c r="A223" s="175" t="n">
        <v>4</v>
      </c>
      <c r="B223" s="176" t="s">
        <v>107</v>
      </c>
      <c r="C223" s="165" t="s">
        <v>28</v>
      </c>
      <c r="D223" s="162" t="s">
        <v>29</v>
      </c>
      <c r="E223" s="50" t="n">
        <f aca="false">IF(ISBLANK(D223)," ",IF(ISBLANK(E222),IF(ISBLANK(E221),E220+1,E221+1),E222+1))</f>
        <v>151</v>
      </c>
      <c r="F223" s="101" t="n">
        <f aca="false">F20+F23+F131+F134+F186+F188</f>
        <v>0</v>
      </c>
      <c r="G223" s="102" t="n">
        <f aca="false">G20+G23+G131+G134+G186+G188</f>
        <v>0</v>
      </c>
      <c r="H223" s="102" t="n">
        <f aca="false">H20+H23+H131+H134+H186+H188</f>
        <v>0</v>
      </c>
      <c r="I223" s="102" t="n">
        <f aca="false">I20+I23+I131+I134+I186+I188</f>
        <v>0</v>
      </c>
      <c r="J223" s="61" t="n">
        <f aca="false">F223+G223+H223+I223</f>
        <v>0</v>
      </c>
      <c r="V223" s="281"/>
      <c r="W223" s="281"/>
      <c r="X223" s="281"/>
      <c r="Y223" s="281"/>
      <c r="Z223" s="281"/>
      <c r="AA223" s="281"/>
      <c r="AB223" s="281"/>
      <c r="AC223" s="281"/>
      <c r="AD223" s="281"/>
      <c r="AE223" s="281"/>
      <c r="AF223" s="281"/>
      <c r="AG223" s="281"/>
      <c r="AH223" s="281"/>
      <c r="AI223" s="281"/>
    </row>
    <row r="224" s="280" customFormat="true" ht="15.75" hidden="false" customHeight="true" outlineLevel="0" collapsed="false">
      <c r="A224" s="175"/>
      <c r="B224" s="176"/>
      <c r="C224" s="165" t="s">
        <v>31</v>
      </c>
      <c r="D224" s="162" t="s">
        <v>32</v>
      </c>
      <c r="E224" s="57" t="n">
        <f aca="false">IF(ISBLANK(D224)," ",IF(ISBLANK(E223),IF(ISBLANK(E222),E221+1,E222+1),E223+1))</f>
        <v>152</v>
      </c>
      <c r="F224" s="87" t="n">
        <f aca="false">F21+F24+F132+F135+F187+F189</f>
        <v>0</v>
      </c>
      <c r="G224" s="76" t="n">
        <f aca="false">G21+G24+G132+G135+G187+G189</f>
        <v>0</v>
      </c>
      <c r="H224" s="76" t="n">
        <f aca="false">H21+H24+H132+H135+H187+H189</f>
        <v>0</v>
      </c>
      <c r="I224" s="76" t="n">
        <f aca="false">I21+I24+I132+I135+I187+I189</f>
        <v>0</v>
      </c>
      <c r="J224" s="61" t="n">
        <f aca="false">F224+G224+H224+I224</f>
        <v>0</v>
      </c>
      <c r="V224" s="281"/>
      <c r="W224" s="281"/>
      <c r="X224" s="281"/>
      <c r="Y224" s="281"/>
      <c r="Z224" s="281"/>
      <c r="AA224" s="281"/>
      <c r="AB224" s="281"/>
      <c r="AC224" s="281"/>
      <c r="AD224" s="281"/>
      <c r="AE224" s="281"/>
      <c r="AF224" s="281"/>
      <c r="AG224" s="281"/>
      <c r="AH224" s="281"/>
      <c r="AI224" s="281"/>
    </row>
    <row r="225" s="280" customFormat="true" ht="15.75" hidden="false" customHeight="true" outlineLevel="0" collapsed="false">
      <c r="A225" s="175"/>
      <c r="B225" s="176"/>
      <c r="C225" s="170" t="s">
        <v>34</v>
      </c>
      <c r="D225" s="171" t="s">
        <v>35</v>
      </c>
      <c r="E225" s="74" t="n">
        <f aca="false">IF(ISBLANK(D225)," ",IF(ISBLANK(E224),IF(ISBLANK(E223),E222+1,E223+1),E224+1))</f>
        <v>153</v>
      </c>
      <c r="F225" s="172" t="n">
        <f aca="false">IF(F223=0,0,F224/F223)</f>
        <v>0</v>
      </c>
      <c r="G225" s="173" t="n">
        <f aca="false">IF(G223=0,0,G224/G223)</f>
        <v>0</v>
      </c>
      <c r="H225" s="173" t="n">
        <f aca="false">IF(H223=0,0,H224/H223)</f>
        <v>0</v>
      </c>
      <c r="I225" s="173" t="n">
        <f aca="false">IF(I223=0,0,I224/I223)</f>
        <v>0</v>
      </c>
      <c r="J225" s="174" t="n">
        <f aca="false">IF(J223=0,0,J224/J223)</f>
        <v>0</v>
      </c>
      <c r="V225" s="281"/>
      <c r="W225" s="281"/>
      <c r="X225" s="281"/>
      <c r="Y225" s="281"/>
      <c r="Z225" s="281"/>
      <c r="AA225" s="281"/>
      <c r="AB225" s="281"/>
      <c r="AC225" s="281"/>
      <c r="AD225" s="281"/>
      <c r="AE225" s="281"/>
      <c r="AF225" s="281"/>
      <c r="AG225" s="281"/>
      <c r="AH225" s="281"/>
      <c r="AI225" s="281"/>
    </row>
    <row r="226" s="283" customFormat="true" ht="16.5" hidden="false" customHeight="true" outlineLevel="0" collapsed="false">
      <c r="A226" s="260" t="n">
        <v>5</v>
      </c>
      <c r="B226" s="176" t="s">
        <v>108</v>
      </c>
      <c r="C226" s="161" t="s">
        <v>28</v>
      </c>
      <c r="D226" s="162" t="s">
        <v>29</v>
      </c>
      <c r="E226" s="50" t="n">
        <f aca="false">IF(ISBLANK(D226)," ",IF(ISBLANK(E222),IF(ISBLANK(E221),E220+1,E221+1),E222+1))</f>
        <v>151</v>
      </c>
      <c r="F226" s="101" t="n">
        <f aca="false">F214+F211+F220</f>
        <v>0</v>
      </c>
      <c r="G226" s="102" t="n">
        <f aca="false">G214+G211+G220</f>
        <v>0</v>
      </c>
      <c r="H226" s="102" t="n">
        <f aca="false">H214+H211+H220</f>
        <v>0</v>
      </c>
      <c r="I226" s="102" t="n">
        <f aca="false">I214+I211+I220</f>
        <v>0</v>
      </c>
      <c r="J226" s="61" t="n">
        <f aca="false">F226+G226+H226+I226</f>
        <v>0</v>
      </c>
      <c r="K226" s="5"/>
      <c r="V226" s="284"/>
      <c r="W226" s="284"/>
      <c r="X226" s="284"/>
      <c r="Y226" s="284"/>
      <c r="Z226" s="284"/>
      <c r="AA226" s="284"/>
      <c r="AB226" s="284"/>
      <c r="AC226" s="284"/>
      <c r="AD226" s="284"/>
      <c r="AE226" s="284"/>
      <c r="AF226" s="284"/>
      <c r="AG226" s="284"/>
      <c r="AH226" s="284"/>
      <c r="AI226" s="284"/>
    </row>
    <row r="227" s="283" customFormat="true" ht="15.75" hidden="false" customHeight="true" outlineLevel="0" collapsed="false">
      <c r="A227" s="260"/>
      <c r="B227" s="176"/>
      <c r="C227" s="161" t="s">
        <v>31</v>
      </c>
      <c r="D227" s="162" t="s">
        <v>32</v>
      </c>
      <c r="E227" s="57" t="n">
        <f aca="false">IF(ISBLANK(D227)," ",IF(ISBLANK(E226),IF(ISBLANK(E222),E221+1,E222+1),E226+1))</f>
        <v>152</v>
      </c>
      <c r="F227" s="87" t="n">
        <f aca="false">F215+F212+F221</f>
        <v>0</v>
      </c>
      <c r="G227" s="76" t="n">
        <f aca="false">G215+G212+G221</f>
        <v>0</v>
      </c>
      <c r="H227" s="76" t="n">
        <f aca="false">H215+H212+H221</f>
        <v>0</v>
      </c>
      <c r="I227" s="76" t="n">
        <f aca="false">I215+I212+I221</f>
        <v>0</v>
      </c>
      <c r="J227" s="137" t="n">
        <f aca="false">F227+G227+H227+I227</f>
        <v>0</v>
      </c>
      <c r="V227" s="284"/>
      <c r="W227" s="285"/>
      <c r="X227" s="284"/>
      <c r="Y227" s="284"/>
      <c r="Z227" s="284"/>
      <c r="AA227" s="284"/>
      <c r="AB227" s="284"/>
      <c r="AC227" s="284"/>
      <c r="AD227" s="284"/>
      <c r="AE227" s="284"/>
      <c r="AF227" s="284"/>
      <c r="AG227" s="284"/>
      <c r="AH227" s="284"/>
      <c r="AI227" s="284"/>
    </row>
    <row r="228" s="283" customFormat="true" ht="15.75" hidden="false" customHeight="true" outlineLevel="0" collapsed="false">
      <c r="A228" s="260"/>
      <c r="B228" s="176"/>
      <c r="C228" s="165" t="s">
        <v>34</v>
      </c>
      <c r="D228" s="162" t="s">
        <v>35</v>
      </c>
      <c r="E228" s="57" t="n">
        <f aca="false">IF(ISBLANK(D228)," ",IF(ISBLANK(E227),IF(ISBLANK(E226),E222+1,E226+1),E227+1))</f>
        <v>153</v>
      </c>
      <c r="F228" s="87" t="n">
        <f aca="false">IF(F226=0,0,F227/F226)</f>
        <v>0</v>
      </c>
      <c r="G228" s="76" t="n">
        <f aca="false">IF(G226=0,0,G227/G226)</f>
        <v>0</v>
      </c>
      <c r="H228" s="76" t="n">
        <f aca="false">IF(H226=0,0,H227/H226)</f>
        <v>0</v>
      </c>
      <c r="I228" s="76" t="n">
        <f aca="false">IF(I226=0,0,I227/I226)</f>
        <v>0</v>
      </c>
      <c r="J228" s="61" t="n">
        <f aca="false">IF(J226=0,0,J227/J226)</f>
        <v>0</v>
      </c>
      <c r="V228" s="284"/>
      <c r="W228" s="285"/>
      <c r="X228" s="284"/>
      <c r="Y228" s="284"/>
      <c r="Z228" s="284"/>
      <c r="AA228" s="284"/>
      <c r="AB228" s="284"/>
      <c r="AC228" s="284"/>
      <c r="AD228" s="284"/>
      <c r="AE228" s="284"/>
      <c r="AF228" s="284"/>
      <c r="AG228" s="284"/>
      <c r="AH228" s="284"/>
      <c r="AI228" s="284"/>
    </row>
    <row r="229" s="283" customFormat="true" ht="15.75" hidden="false" customHeight="true" outlineLevel="0" collapsed="false">
      <c r="A229" s="260"/>
      <c r="B229" s="176"/>
      <c r="C229" s="252" t="s">
        <v>36</v>
      </c>
      <c r="D229" s="264" t="s">
        <v>32</v>
      </c>
      <c r="E229" s="57" t="n">
        <f aca="false">IF(ISBLANK(D229)," ",IF(ISBLANK(E228),IF(ISBLANK(E227),E226+1,E227+1),E228+1))</f>
        <v>154</v>
      </c>
      <c r="F229" s="87" t="n">
        <f aca="false">F50+F207</f>
        <v>0</v>
      </c>
      <c r="G229" s="76" t="n">
        <f aca="false">G50+G207</f>
        <v>0</v>
      </c>
      <c r="H229" s="76" t="n">
        <f aca="false">H50+H207</f>
        <v>0</v>
      </c>
      <c r="I229" s="76" t="n">
        <f aca="false">I50+I207</f>
        <v>0</v>
      </c>
      <c r="J229" s="61" t="n">
        <f aca="false">F229+G229+H229+I229</f>
        <v>0</v>
      </c>
      <c r="V229" s="284"/>
      <c r="W229" s="285"/>
      <c r="X229" s="284"/>
      <c r="Y229" s="284"/>
      <c r="Z229" s="284"/>
      <c r="AA229" s="284"/>
      <c r="AB229" s="284"/>
      <c r="AC229" s="284"/>
      <c r="AD229" s="284"/>
      <c r="AE229" s="284"/>
      <c r="AF229" s="284"/>
      <c r="AG229" s="284"/>
      <c r="AH229" s="284"/>
      <c r="AI229" s="284"/>
    </row>
    <row r="230" s="283" customFormat="true" ht="15.75" hidden="false" customHeight="true" outlineLevel="0" collapsed="false">
      <c r="A230" s="260"/>
      <c r="B230" s="176"/>
      <c r="C230" s="161" t="s">
        <v>37</v>
      </c>
      <c r="D230" s="267" t="s">
        <v>35</v>
      </c>
      <c r="E230" s="57" t="n">
        <f aca="false">IF(ISBLANK(D230)," ",IF(ISBLANK(E229),IF(ISBLANK(E228),E227+1,E228+1),E229+1))</f>
        <v>155</v>
      </c>
      <c r="F230" s="286" t="n">
        <f aca="false">IF(F226=0,0,(F227+F229)/F226)</f>
        <v>0</v>
      </c>
      <c r="G230" s="287" t="n">
        <f aca="false">IF(G226=0,0,(G227+G229)/G226)</f>
        <v>0</v>
      </c>
      <c r="H230" s="287" t="n">
        <f aca="false">IF(H226=0,0,(H227+H229)/H226)</f>
        <v>0</v>
      </c>
      <c r="I230" s="288" t="n">
        <f aca="false">IF(I226=0,0,(I227+I229)/I226)</f>
        <v>0</v>
      </c>
      <c r="J230" s="174" t="n">
        <f aca="false">IF(J226=0,0,(J227+J229)/J226)</f>
        <v>0</v>
      </c>
      <c r="V230" s="284"/>
      <c r="W230" s="284"/>
      <c r="X230" s="284"/>
      <c r="Y230" s="284"/>
      <c r="Z230" s="284"/>
      <c r="AA230" s="284"/>
      <c r="AB230" s="284"/>
      <c r="AC230" s="284"/>
      <c r="AD230" s="284"/>
      <c r="AE230" s="284"/>
      <c r="AF230" s="284"/>
      <c r="AG230" s="284"/>
      <c r="AH230" s="284"/>
      <c r="AI230" s="284"/>
    </row>
    <row r="231" s="280" customFormat="true" ht="17.25" hidden="false" customHeight="false" outlineLevel="0" collapsed="false">
      <c r="A231" s="289"/>
      <c r="B231" s="290"/>
      <c r="C231" s="291"/>
      <c r="D231" s="292"/>
      <c r="E231" s="293"/>
      <c r="F231" s="294"/>
      <c r="G231" s="294"/>
      <c r="H231" s="294"/>
      <c r="I231" s="294"/>
      <c r="J231" s="295"/>
      <c r="V231" s="281"/>
      <c r="W231" s="281"/>
      <c r="X231" s="281"/>
      <c r="Y231" s="281"/>
      <c r="Z231" s="281"/>
      <c r="AA231" s="281"/>
      <c r="AB231" s="281"/>
      <c r="AC231" s="281"/>
      <c r="AD231" s="281"/>
      <c r="AE231" s="281"/>
      <c r="AF231" s="281"/>
      <c r="AG231" s="281"/>
      <c r="AH231" s="281"/>
      <c r="AI231" s="281"/>
    </row>
    <row r="232" customFormat="false" ht="17.25" hidden="false" customHeight="true" outlineLevel="0" collapsed="false">
      <c r="A232" s="296" t="s">
        <v>109</v>
      </c>
      <c r="B232" s="297" t="s">
        <v>110</v>
      </c>
      <c r="C232" s="298" t="s">
        <v>28</v>
      </c>
      <c r="D232" s="299" t="s">
        <v>111</v>
      </c>
      <c r="E232" s="50" t="n">
        <f aca="false">IF(ISBLANK(D232)," ",IF(ISBLANK(E231),IF(ISBLANK(E230),E229+1,E230+1),E231+1))</f>
        <v>156</v>
      </c>
      <c r="F232" s="51"/>
      <c r="G232" s="52"/>
      <c r="H232" s="52"/>
      <c r="I232" s="53"/>
      <c r="J232" s="61" t="n">
        <f aca="false">F232+G232+H232+I232</f>
        <v>0</v>
      </c>
      <c r="K232" s="26"/>
    </row>
    <row r="233" customFormat="false" ht="12.75" hidden="false" customHeight="true" outlineLevel="0" collapsed="false">
      <c r="A233" s="296"/>
      <c r="B233" s="297"/>
      <c r="C233" s="300" t="s">
        <v>31</v>
      </c>
      <c r="D233" s="301" t="s">
        <v>32</v>
      </c>
      <c r="E233" s="302" t="n">
        <f aca="false">IF(ISBLANK(D233)," ",IF(ISBLANK(E232),IF(ISBLANK(E231),E230+1,E231+1),E232+1))</f>
        <v>157</v>
      </c>
      <c r="F233" s="58"/>
      <c r="G233" s="59"/>
      <c r="H233" s="59"/>
      <c r="I233" s="60"/>
      <c r="J233" s="61" t="n">
        <f aca="false">F233+G233+H233+I233</f>
        <v>0</v>
      </c>
      <c r="K233" s="26"/>
    </row>
    <row r="234" customFormat="false" ht="13.5" hidden="false" customHeight="true" outlineLevel="0" collapsed="false">
      <c r="A234" s="296"/>
      <c r="B234" s="297"/>
      <c r="C234" s="300" t="s">
        <v>34</v>
      </c>
      <c r="D234" s="301" t="s">
        <v>112</v>
      </c>
      <c r="E234" s="57" t="n">
        <f aca="false">IF(ISBLANK(D234)," ",IF(ISBLANK(E233),IF(ISBLANK(E232),E231+1,E232+1),E233+1))</f>
        <v>158</v>
      </c>
      <c r="F234" s="303" t="n">
        <f aca="false">IF(F232=0,0,F233/F232)</f>
        <v>0</v>
      </c>
      <c r="G234" s="304" t="n">
        <f aca="false">IF(G232=0,0,G233/G232)</f>
        <v>0</v>
      </c>
      <c r="H234" s="304" t="n">
        <f aca="false">IF(H232=0,0,H233/H232)</f>
        <v>0</v>
      </c>
      <c r="I234" s="305" t="n">
        <f aca="false">IF(I232=0,0,I233/I232)</f>
        <v>0</v>
      </c>
      <c r="J234" s="306" t="n">
        <f aca="false">IF(J232=0,0,J233/J232)</f>
        <v>0</v>
      </c>
      <c r="K234" s="26"/>
    </row>
    <row r="235" customFormat="false" ht="13.5" hidden="false" customHeight="true" outlineLevel="0" collapsed="false">
      <c r="A235" s="307" t="s">
        <v>113</v>
      </c>
      <c r="B235" s="308" t="s">
        <v>114</v>
      </c>
      <c r="C235" s="309" t="s">
        <v>28</v>
      </c>
      <c r="D235" s="310" t="s">
        <v>111</v>
      </c>
      <c r="E235" s="57" t="n">
        <f aca="false">IF(ISBLANK(D235)," ",IF(ISBLANK(E234),IF(ISBLANK(E233),E232+1,E233+1),E234+1))</f>
        <v>159</v>
      </c>
      <c r="F235" s="91"/>
      <c r="G235" s="311"/>
      <c r="H235" s="92"/>
      <c r="I235" s="312"/>
      <c r="J235" s="174" t="n">
        <f aca="false">SUM(F235:I235)</f>
        <v>0</v>
      </c>
      <c r="K235" s="26"/>
    </row>
    <row r="236" customFormat="false" ht="13.5" hidden="false" customHeight="true" outlineLevel="0" collapsed="false">
      <c r="A236" s="313"/>
      <c r="B236" s="314"/>
      <c r="C236" s="315"/>
      <c r="D236" s="316"/>
      <c r="E236" s="317"/>
      <c r="F236" s="193"/>
      <c r="G236" s="193"/>
      <c r="H236" s="193"/>
      <c r="I236" s="193"/>
      <c r="J236" s="197"/>
    </row>
    <row r="237" customFormat="false" ht="30.6" hidden="false" customHeight="true" outlineLevel="0" collapsed="false">
      <c r="A237" s="318" t="s">
        <v>115</v>
      </c>
      <c r="B237" s="319" t="s">
        <v>116</v>
      </c>
      <c r="C237" s="320" t="s">
        <v>31</v>
      </c>
      <c r="D237" s="321" t="s">
        <v>32</v>
      </c>
      <c r="E237" s="178" t="n">
        <f aca="false">IF(ISBLANK(D237)," ",IF(ISBLANK(E236),IF(ISBLANK(E235),E234+1,E235+1),E236+1))</f>
        <v>160</v>
      </c>
      <c r="F237" s="322"/>
      <c r="G237" s="323"/>
      <c r="H237" s="324"/>
      <c r="I237" s="324"/>
      <c r="J237" s="61" t="n">
        <f aca="false">F237+G237+H237+I237</f>
        <v>0</v>
      </c>
    </row>
    <row r="238" customFormat="false" ht="16.5" hidden="false" customHeight="true" outlineLevel="0" collapsed="false">
      <c r="A238" s="325" t="s">
        <v>117</v>
      </c>
      <c r="B238" s="326" t="s">
        <v>118</v>
      </c>
      <c r="C238" s="327" t="s">
        <v>31</v>
      </c>
      <c r="D238" s="328" t="s">
        <v>32</v>
      </c>
      <c r="E238" s="329" t="n">
        <f aca="false">IF(ISBLANK(D238)," ",IF(ISBLANK(E237),IF(ISBLANK(E236),E235+1,E236+1),E237+1))</f>
        <v>161</v>
      </c>
      <c r="F238" s="330" t="n">
        <f aca="false">F237+F52</f>
        <v>0</v>
      </c>
      <c r="G238" s="331" t="n">
        <f aca="false">G237+G52</f>
        <v>0</v>
      </c>
      <c r="H238" s="331" t="n">
        <f aca="false">H237+H52</f>
        <v>0</v>
      </c>
      <c r="I238" s="332" t="n">
        <f aca="false">I237+I52</f>
        <v>0</v>
      </c>
      <c r="J238" s="333" t="n">
        <f aca="false">F238+G238+H238+I238</f>
        <v>0</v>
      </c>
    </row>
    <row r="239" s="335" customFormat="true" ht="18" hidden="false" customHeight="false" outlineLevel="0" collapsed="false">
      <c r="A239" s="334"/>
      <c r="B239" s="334"/>
      <c r="C239" s="334"/>
      <c r="D239" s="334"/>
      <c r="E239" s="334"/>
      <c r="F239" s="334"/>
      <c r="G239" s="334"/>
      <c r="H239" s="334"/>
      <c r="I239" s="334"/>
      <c r="N239" s="336"/>
      <c r="O239" s="336"/>
      <c r="P239" s="336"/>
      <c r="Q239" s="337"/>
      <c r="R239" s="337"/>
      <c r="S239" s="337"/>
      <c r="T239" s="337"/>
      <c r="U239" s="337"/>
      <c r="V239" s="337"/>
      <c r="W239" s="337"/>
      <c r="X239" s="337"/>
      <c r="Y239" s="337"/>
      <c r="Z239" s="336"/>
      <c r="AA239" s="336"/>
      <c r="AB239" s="336"/>
      <c r="AC239" s="336"/>
      <c r="AD239" s="336"/>
      <c r="AE239" s="336"/>
      <c r="AF239" s="336"/>
      <c r="AG239" s="336"/>
      <c r="AH239" s="336"/>
      <c r="AI239" s="336"/>
      <c r="AJ239" s="336"/>
    </row>
    <row r="240" s="335" customFormat="true" ht="18" hidden="false" customHeight="false" outlineLevel="0" collapsed="false">
      <c r="A240" s="338"/>
      <c r="B240" s="338"/>
      <c r="C240" s="338"/>
      <c r="D240" s="338"/>
      <c r="E240" s="338"/>
      <c r="F240" s="338"/>
      <c r="G240" s="338"/>
      <c r="H240" s="338"/>
      <c r="I240" s="338"/>
      <c r="J240" s="339"/>
      <c r="K240" s="339"/>
      <c r="L240" s="339"/>
      <c r="M240" s="339"/>
      <c r="N240" s="339"/>
      <c r="O240" s="339"/>
      <c r="P240" s="339"/>
      <c r="Q240" s="337"/>
      <c r="R240" s="340"/>
      <c r="S240" s="340"/>
      <c r="T240" s="340"/>
      <c r="U240" s="340"/>
      <c r="V240" s="340"/>
      <c r="W240" s="340"/>
      <c r="X240" s="340"/>
      <c r="Y240" s="340"/>
      <c r="Z240" s="339"/>
      <c r="AA240" s="339"/>
      <c r="AB240" s="339"/>
      <c r="AC240" s="339"/>
      <c r="AD240" s="339"/>
      <c r="AE240" s="339"/>
      <c r="AF240" s="339"/>
      <c r="AG240" s="339"/>
      <c r="AH240" s="339"/>
      <c r="AI240" s="339"/>
      <c r="AJ240" s="339"/>
      <c r="AK240" s="341"/>
      <c r="AL240" s="341"/>
      <c r="AM240" s="341"/>
      <c r="AN240" s="341"/>
      <c r="AO240" s="341"/>
      <c r="AP240" s="341"/>
      <c r="AQ240" s="341"/>
      <c r="AR240" s="341"/>
      <c r="AS240" s="341"/>
      <c r="AT240" s="341"/>
      <c r="AU240" s="341"/>
      <c r="AV240" s="341"/>
      <c r="AW240" s="341"/>
      <c r="AX240" s="341"/>
      <c r="AY240" s="341"/>
      <c r="AZ240" s="341"/>
      <c r="BA240" s="341"/>
      <c r="BB240" s="341"/>
      <c r="BC240" s="341"/>
      <c r="BD240" s="341"/>
      <c r="BE240" s="341"/>
      <c r="BF240" s="341"/>
      <c r="BG240" s="341"/>
      <c r="BH240" s="341"/>
      <c r="BI240" s="341"/>
      <c r="BJ240" s="341"/>
      <c r="BK240" s="341"/>
      <c r="BL240" s="341"/>
      <c r="BM240" s="341"/>
      <c r="BN240" s="341"/>
      <c r="BO240" s="341"/>
      <c r="BP240" s="341"/>
      <c r="BQ240" s="341"/>
      <c r="BR240" s="341"/>
      <c r="BS240" s="341"/>
      <c r="BT240" s="341"/>
      <c r="BU240" s="341"/>
      <c r="BV240" s="341"/>
      <c r="BW240" s="341"/>
      <c r="BX240" s="341"/>
      <c r="BY240" s="341"/>
      <c r="BZ240" s="341"/>
      <c r="CA240" s="341"/>
      <c r="CB240" s="341"/>
      <c r="CC240" s="341"/>
      <c r="CD240" s="341"/>
      <c r="CE240" s="341"/>
      <c r="CF240" s="341"/>
      <c r="CG240" s="341"/>
      <c r="CH240" s="341"/>
      <c r="CI240" s="341"/>
      <c r="CJ240" s="341"/>
      <c r="CK240" s="341"/>
      <c r="CL240" s="341"/>
      <c r="CM240" s="341"/>
      <c r="CN240" s="341"/>
      <c r="CO240" s="341"/>
      <c r="CP240" s="341"/>
      <c r="CQ240" s="341"/>
      <c r="CR240" s="341"/>
      <c r="CS240" s="341"/>
      <c r="CT240" s="341"/>
      <c r="CU240" s="341"/>
      <c r="CV240" s="341"/>
      <c r="CW240" s="341"/>
      <c r="CX240" s="341"/>
      <c r="CY240" s="341"/>
      <c r="CZ240" s="341"/>
      <c r="DA240" s="341"/>
      <c r="DB240" s="341"/>
      <c r="DC240" s="341"/>
      <c r="DD240" s="341"/>
      <c r="DE240" s="341"/>
      <c r="DF240" s="341"/>
      <c r="DG240" s="341"/>
      <c r="DH240" s="341"/>
      <c r="DI240" s="341"/>
      <c r="DJ240" s="341"/>
      <c r="DK240" s="341"/>
      <c r="DL240" s="341"/>
      <c r="DM240" s="341"/>
      <c r="DN240" s="341"/>
      <c r="DO240" s="341"/>
      <c r="DP240" s="341"/>
      <c r="DQ240" s="341"/>
      <c r="DR240" s="341"/>
      <c r="DS240" s="341"/>
      <c r="DT240" s="341"/>
      <c r="DU240" s="341"/>
      <c r="DV240" s="341"/>
      <c r="DW240" s="341"/>
      <c r="DX240" s="341"/>
      <c r="DY240" s="341"/>
      <c r="DZ240" s="341"/>
      <c r="EA240" s="341"/>
      <c r="EB240" s="341"/>
      <c r="EC240" s="341"/>
      <c r="ED240" s="341"/>
      <c r="EE240" s="341"/>
      <c r="EF240" s="341"/>
      <c r="EG240" s="341"/>
      <c r="EH240" s="341"/>
      <c r="EI240" s="341"/>
      <c r="EJ240" s="341"/>
      <c r="EK240" s="341"/>
      <c r="EL240" s="341"/>
      <c r="EM240" s="341"/>
      <c r="EN240" s="341"/>
      <c r="EO240" s="341"/>
      <c r="EP240" s="341"/>
      <c r="EQ240" s="341"/>
      <c r="ER240" s="341"/>
      <c r="ES240" s="341"/>
      <c r="ET240" s="341"/>
      <c r="EU240" s="341"/>
      <c r="EV240" s="341"/>
      <c r="EW240" s="341"/>
      <c r="EX240" s="341"/>
      <c r="EY240" s="341"/>
      <c r="EZ240" s="341"/>
      <c r="FA240" s="341"/>
      <c r="FB240" s="341"/>
      <c r="FC240" s="341"/>
      <c r="FD240" s="341"/>
      <c r="FE240" s="341"/>
      <c r="FF240" s="341"/>
      <c r="FG240" s="341"/>
      <c r="FH240" s="341"/>
      <c r="FI240" s="341"/>
      <c r="FJ240" s="341"/>
      <c r="FK240" s="341"/>
      <c r="FL240" s="341"/>
      <c r="FM240" s="341"/>
      <c r="FN240" s="341"/>
      <c r="FO240" s="341"/>
      <c r="FP240" s="341"/>
      <c r="FQ240" s="341"/>
      <c r="FR240" s="341"/>
      <c r="FS240" s="341"/>
      <c r="FT240" s="341"/>
      <c r="FU240" s="341"/>
      <c r="FV240" s="341"/>
      <c r="FW240" s="341"/>
      <c r="FX240" s="341"/>
      <c r="FY240" s="341"/>
      <c r="FZ240" s="341"/>
      <c r="GA240" s="341"/>
      <c r="GB240" s="341"/>
      <c r="GC240" s="341"/>
      <c r="GD240" s="341"/>
      <c r="GE240" s="341"/>
      <c r="GF240" s="341"/>
      <c r="GG240" s="341"/>
      <c r="GH240" s="341"/>
      <c r="GI240" s="341"/>
      <c r="GJ240" s="341"/>
      <c r="GK240" s="341"/>
      <c r="GL240" s="341"/>
      <c r="GM240" s="341"/>
      <c r="GN240" s="341"/>
      <c r="GO240" s="341"/>
      <c r="GP240" s="341"/>
      <c r="GQ240" s="341"/>
      <c r="GR240" s="341"/>
      <c r="GS240" s="341"/>
      <c r="GT240" s="341"/>
      <c r="GU240" s="341"/>
      <c r="GV240" s="341"/>
      <c r="GW240" s="341"/>
      <c r="GX240" s="341"/>
      <c r="GY240" s="341"/>
      <c r="GZ240" s="341"/>
      <c r="HA240" s="341"/>
      <c r="HB240" s="341"/>
      <c r="HC240" s="341"/>
      <c r="HD240" s="341"/>
      <c r="HE240" s="341"/>
      <c r="HF240" s="341"/>
      <c r="HG240" s="341"/>
      <c r="HH240" s="341"/>
      <c r="HI240" s="341"/>
      <c r="HJ240" s="341"/>
      <c r="HK240" s="341"/>
      <c r="HL240" s="341"/>
      <c r="HM240" s="341"/>
      <c r="HN240" s="341"/>
      <c r="HO240" s="341"/>
      <c r="HP240" s="341"/>
      <c r="HQ240" s="341"/>
      <c r="HR240" s="341"/>
      <c r="HS240" s="341"/>
      <c r="HT240" s="341"/>
      <c r="HU240" s="341"/>
      <c r="HV240" s="341"/>
      <c r="HW240" s="341"/>
      <c r="HX240" s="341"/>
      <c r="HY240" s="341"/>
      <c r="HZ240" s="341"/>
      <c r="IA240" s="341"/>
      <c r="IB240" s="341"/>
      <c r="IC240" s="341"/>
      <c r="ID240" s="341"/>
      <c r="IE240" s="341"/>
      <c r="IF240" s="341"/>
      <c r="IG240" s="341"/>
      <c r="IH240" s="341"/>
      <c r="II240" s="341"/>
      <c r="IJ240" s="341"/>
      <c r="IK240" s="341"/>
      <c r="IL240" s="341"/>
      <c r="IM240" s="341"/>
      <c r="IN240" s="341"/>
      <c r="IO240" s="341"/>
      <c r="IP240" s="341"/>
      <c r="IQ240" s="341"/>
      <c r="IR240" s="341"/>
    </row>
    <row r="241" s="335" customFormat="true" ht="16.5" hidden="false" customHeight="true" outlineLevel="0" collapsed="false">
      <c r="A241" s="334"/>
      <c r="B241" s="334"/>
      <c r="C241" s="334" t="s">
        <v>119</v>
      </c>
      <c r="D241" s="334"/>
      <c r="E241" s="334"/>
      <c r="F241" s="334"/>
      <c r="G241" s="334" t="s">
        <v>120</v>
      </c>
      <c r="H241" s="334"/>
      <c r="I241" s="334"/>
      <c r="N241" s="336"/>
      <c r="O241" s="336"/>
      <c r="P241" s="336"/>
      <c r="Q241" s="342"/>
      <c r="R241" s="343"/>
      <c r="S241" s="343"/>
      <c r="T241" s="343"/>
      <c r="U241" s="343"/>
      <c r="V241" s="343"/>
      <c r="W241" s="343"/>
      <c r="X241" s="343"/>
      <c r="Y241" s="343"/>
      <c r="Z241" s="336"/>
      <c r="AA241" s="336"/>
      <c r="AB241" s="336"/>
      <c r="AC241" s="336"/>
      <c r="AD241" s="336"/>
      <c r="AE241" s="336"/>
      <c r="AF241" s="336"/>
      <c r="AG241" s="336"/>
      <c r="AH241" s="336"/>
      <c r="AI241" s="336"/>
      <c r="AJ241" s="336"/>
    </row>
    <row r="246" customFormat="false" ht="12.75" hidden="false" customHeight="false" outlineLevel="0" collapsed="false">
      <c r="B246" s="344"/>
    </row>
  </sheetData>
  <sheetProtection sheet="true" password="c978"/>
  <mergeCells count="153">
    <mergeCell ref="C1:H1"/>
    <mergeCell ref="E2:J2"/>
    <mergeCell ref="A4:A5"/>
    <mergeCell ref="B4:C5"/>
    <mergeCell ref="D4:D5"/>
    <mergeCell ref="E4:E5"/>
    <mergeCell ref="B6:C6"/>
    <mergeCell ref="N7:U7"/>
    <mergeCell ref="A8:A12"/>
    <mergeCell ref="B8:B12"/>
    <mergeCell ref="N8:U8"/>
    <mergeCell ref="N9:U9"/>
    <mergeCell ref="N10:U13"/>
    <mergeCell ref="N14:U15"/>
    <mergeCell ref="A15:A18"/>
    <mergeCell ref="B15:B18"/>
    <mergeCell ref="A20:A22"/>
    <mergeCell ref="B20:B22"/>
    <mergeCell ref="A23:A25"/>
    <mergeCell ref="B23:B25"/>
    <mergeCell ref="A26:A27"/>
    <mergeCell ref="B26:B27"/>
    <mergeCell ref="A29:A32"/>
    <mergeCell ref="B29:B32"/>
    <mergeCell ref="A34:A37"/>
    <mergeCell ref="B34:B37"/>
    <mergeCell ref="A39:A42"/>
    <mergeCell ref="B39:B42"/>
    <mergeCell ref="A43:A46"/>
    <mergeCell ref="B43:B46"/>
    <mergeCell ref="A47:A52"/>
    <mergeCell ref="B47:B52"/>
    <mergeCell ref="N54:U54"/>
    <mergeCell ref="A55:A59"/>
    <mergeCell ref="B55:B59"/>
    <mergeCell ref="N55:U55"/>
    <mergeCell ref="A61:A62"/>
    <mergeCell ref="B61:B62"/>
    <mergeCell ref="A63:A64"/>
    <mergeCell ref="B63:B64"/>
    <mergeCell ref="A65:A66"/>
    <mergeCell ref="B65:B66"/>
    <mergeCell ref="A67:A69"/>
    <mergeCell ref="B67:B69"/>
    <mergeCell ref="A70:A72"/>
    <mergeCell ref="B70:B72"/>
    <mergeCell ref="A74:A76"/>
    <mergeCell ref="B74:B76"/>
    <mergeCell ref="A77:A79"/>
    <mergeCell ref="B77:B79"/>
    <mergeCell ref="A82:A84"/>
    <mergeCell ref="B82:B84"/>
    <mergeCell ref="A85:A87"/>
    <mergeCell ref="B85:B87"/>
    <mergeCell ref="A90:A92"/>
    <mergeCell ref="B90:B92"/>
    <mergeCell ref="A93:A95"/>
    <mergeCell ref="B93:B95"/>
    <mergeCell ref="A98:A100"/>
    <mergeCell ref="B98:B100"/>
    <mergeCell ref="A101:A103"/>
    <mergeCell ref="B101:B103"/>
    <mergeCell ref="A106:A108"/>
    <mergeCell ref="B106:B108"/>
    <mergeCell ref="A109:A111"/>
    <mergeCell ref="B109:B111"/>
    <mergeCell ref="A114:A116"/>
    <mergeCell ref="B114:B116"/>
    <mergeCell ref="A117:A119"/>
    <mergeCell ref="B117:B119"/>
    <mergeCell ref="A123:A124"/>
    <mergeCell ref="B123:B124"/>
    <mergeCell ref="A125:A127"/>
    <mergeCell ref="B125:B126"/>
    <mergeCell ref="A128:A130"/>
    <mergeCell ref="B128:B130"/>
    <mergeCell ref="A131:A133"/>
    <mergeCell ref="B131:B133"/>
    <mergeCell ref="A134:A136"/>
    <mergeCell ref="B134:B136"/>
    <mergeCell ref="A141:A142"/>
    <mergeCell ref="A143:A144"/>
    <mergeCell ref="A145:A146"/>
    <mergeCell ref="A148:A150"/>
    <mergeCell ref="B148:B150"/>
    <mergeCell ref="A153:A155"/>
    <mergeCell ref="B153:B155"/>
    <mergeCell ref="A158:A159"/>
    <mergeCell ref="A160:A161"/>
    <mergeCell ref="A163:A165"/>
    <mergeCell ref="B163:B165"/>
    <mergeCell ref="A169:A170"/>
    <mergeCell ref="A171:A172"/>
    <mergeCell ref="A173:A174"/>
    <mergeCell ref="A176:A178"/>
    <mergeCell ref="B176:B178"/>
    <mergeCell ref="A181:A183"/>
    <mergeCell ref="B181:B183"/>
    <mergeCell ref="A186:A187"/>
    <mergeCell ref="B186:B187"/>
    <mergeCell ref="A188:A189"/>
    <mergeCell ref="B188:B189"/>
    <mergeCell ref="A193:A195"/>
    <mergeCell ref="B193:B195"/>
    <mergeCell ref="A196:A198"/>
    <mergeCell ref="B196:B198"/>
    <mergeCell ref="A199:A200"/>
    <mergeCell ref="B199:B200"/>
    <mergeCell ref="A201:A202"/>
    <mergeCell ref="B201:B202"/>
    <mergeCell ref="A204:A208"/>
    <mergeCell ref="B204:B208"/>
    <mergeCell ref="B211:B213"/>
    <mergeCell ref="A214:A216"/>
    <mergeCell ref="B214:B216"/>
    <mergeCell ref="A217:A219"/>
    <mergeCell ref="B217:B219"/>
    <mergeCell ref="A220:A222"/>
    <mergeCell ref="B220:B222"/>
    <mergeCell ref="A223:A225"/>
    <mergeCell ref="B223:B225"/>
    <mergeCell ref="A226:A230"/>
    <mergeCell ref="B226:B230"/>
    <mergeCell ref="W227:W229"/>
    <mergeCell ref="A232:A234"/>
    <mergeCell ref="B232:B234"/>
    <mergeCell ref="AK240:AR240"/>
    <mergeCell ref="AS240:AZ240"/>
    <mergeCell ref="BA240:BH240"/>
    <mergeCell ref="BI240:BP240"/>
    <mergeCell ref="BQ240:BX240"/>
    <mergeCell ref="BY240:CF240"/>
    <mergeCell ref="CG240:CN240"/>
    <mergeCell ref="CO240:CV240"/>
    <mergeCell ref="CW240:DD240"/>
    <mergeCell ref="DE240:DL240"/>
    <mergeCell ref="DM240:DT240"/>
    <mergeCell ref="DU240:EB240"/>
    <mergeCell ref="EC240:EJ240"/>
    <mergeCell ref="EK240:ER240"/>
    <mergeCell ref="ES240:EZ240"/>
    <mergeCell ref="FA240:FH240"/>
    <mergeCell ref="FI240:FP240"/>
    <mergeCell ref="FQ240:FX240"/>
    <mergeCell ref="FY240:GF240"/>
    <mergeCell ref="GG240:GN240"/>
    <mergeCell ref="GO240:GV240"/>
    <mergeCell ref="GW240:HD240"/>
    <mergeCell ref="HE240:HL240"/>
    <mergeCell ref="HM240:HT240"/>
    <mergeCell ref="HU240:IB240"/>
    <mergeCell ref="IC240:IJ240"/>
    <mergeCell ref="IK240:IR240"/>
  </mergeCells>
  <dataValidations count="1">
    <dataValidation allowBlank="true" errorStyle="stop" operator="between" showDropDown="false" showErrorMessage="true" showInputMessage="false" sqref="B2" type="whole">
      <formula1>1</formula1>
      <formula2>12</formula2>
    </dataValidation>
  </dataValidations>
  <printOptions headings="false" gridLines="false" gridLinesSet="true" horizontalCentered="true" verticalCentered="true"/>
  <pageMargins left="0" right="0.196527777777778" top="0.39375" bottom="0.39375" header="0.157638888888889" footer="0.511811023622047"/>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amp;C&amp;"Verdana,Regular"&amp;12E N E R G I A    E L E C T R I C Ã   F A C T U R A T Ã</oddHeader>
    <oddFooter/>
  </headerFooter>
  <rowBreaks count="2" manualBreakCount="2">
    <brk id="79" man="true" max="16383" min="0"/>
    <brk id="1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
  <sheetViews>
    <sheetView showFormulas="false" showGridLines="true" showRowColHeaders="true" showZeros="true" rightToLeft="false" tabSelected="false" showOutlineSymbols="false" defaultGridColor="true" view="normal" topLeftCell="I1" colorId="64" zoomScale="75" zoomScaleNormal="75" zoomScalePageLayoutView="85" workbookViewId="0">
      <selection pane="topLeft" activeCell="O9" activeCellId="0" sqref="O9:Q10"/>
    </sheetView>
  </sheetViews>
  <sheetFormatPr defaultColWidth="8.84765625" defaultRowHeight="12.75" zeroHeight="false" outlineLevelRow="0" outlineLevelCol="0"/>
  <cols>
    <col collapsed="false" customWidth="true" hidden="false" outlineLevel="0" max="1" min="1" style="345" width="11.7"/>
    <col collapsed="false" customWidth="true" hidden="false" outlineLevel="0" max="2" min="2" style="346" width="53.13"/>
    <col collapsed="false" customWidth="true" hidden="false" outlineLevel="0" max="3" min="3" style="346" width="15.13"/>
    <col collapsed="false" customWidth="true" hidden="false" outlineLevel="0" max="4" min="4" style="346" width="10.85"/>
    <col collapsed="false" customWidth="true" hidden="false" outlineLevel="0" max="5" min="5" style="346" width="22.56"/>
    <col collapsed="false" customWidth="true" hidden="false" outlineLevel="0" max="6" min="6" style="346" width="15.13"/>
    <col collapsed="false" customWidth="true" hidden="false" outlineLevel="0" max="7" min="7" style="346" width="10.85"/>
    <col collapsed="false" customWidth="true" hidden="false" outlineLevel="0" max="8" min="8" style="346" width="22.56"/>
    <col collapsed="false" customWidth="true" hidden="false" outlineLevel="0" max="9" min="9" style="346" width="15.13"/>
    <col collapsed="false" customWidth="true" hidden="false" outlineLevel="0" max="10" min="10" style="346" width="10.85"/>
    <col collapsed="false" customWidth="true" hidden="false" outlineLevel="0" max="11" min="11" style="346" width="22.56"/>
    <col collapsed="false" customWidth="true" hidden="false" outlineLevel="0" max="12" min="12" style="346" width="15.13"/>
    <col collapsed="false" customWidth="true" hidden="false" outlineLevel="0" max="13" min="13" style="346" width="10.85"/>
    <col collapsed="false" customWidth="true" hidden="false" outlineLevel="0" max="14" min="14" style="346" width="22.56"/>
    <col collapsed="false" customWidth="true" hidden="false" outlineLevel="0" max="15" min="15" style="346" width="15.13"/>
    <col collapsed="false" customWidth="true" hidden="false" outlineLevel="0" max="16" min="16" style="346" width="10.85"/>
    <col collapsed="false" customWidth="true" hidden="false" outlineLevel="0" max="17" min="17" style="346" width="22.56"/>
    <col collapsed="false" customWidth="true" hidden="false" outlineLevel="0" max="18" min="18" style="346" width="15.13"/>
    <col collapsed="false" customWidth="true" hidden="false" outlineLevel="0" max="19" min="19" style="346" width="10.85"/>
    <col collapsed="false" customWidth="true" hidden="false" outlineLevel="0" max="20" min="20" style="346" width="22.56"/>
    <col collapsed="false" customWidth="true" hidden="false" outlineLevel="0" max="21" min="21" style="345" width="8.7"/>
    <col collapsed="false" customWidth="true" hidden="false" outlineLevel="0" max="22" min="22" style="345" width="15.28"/>
    <col collapsed="false" customWidth="true" hidden="false" outlineLevel="0" max="23" min="23" style="345" width="14.41"/>
    <col collapsed="false" customWidth="false" hidden="false" outlineLevel="0" max="24" min="24" style="345" width="8.85"/>
    <col collapsed="false" customWidth="true" hidden="false" outlineLevel="0" max="25" min="25" style="345" width="11.85"/>
    <col collapsed="false" customWidth="false" hidden="false" outlineLevel="0" max="257" min="26" style="345" width="8.85"/>
  </cols>
  <sheetData>
    <row r="1" customFormat="false" ht="12.75" hidden="false" customHeight="false" outlineLevel="0" collapsed="false">
      <c r="D1" s="347"/>
      <c r="E1" s="347"/>
      <c r="F1" s="347"/>
      <c r="G1" s="347"/>
      <c r="H1" s="347"/>
      <c r="J1" s="347"/>
      <c r="K1" s="347"/>
      <c r="L1" s="347"/>
      <c r="M1" s="347"/>
      <c r="N1" s="347"/>
      <c r="O1" s="347"/>
      <c r="P1" s="347"/>
      <c r="Q1" s="347"/>
      <c r="R1" s="347"/>
      <c r="S1" s="347"/>
      <c r="T1" s="347"/>
    </row>
    <row r="2" customFormat="false" ht="12.75" hidden="false" customHeight="false" outlineLevel="0" collapsed="false">
      <c r="B2" s="348"/>
      <c r="C2" s="348"/>
    </row>
    <row r="3" customFormat="false" ht="21.75" hidden="false" customHeight="true" outlineLevel="0" collapsed="false">
      <c r="A3" s="349"/>
      <c r="B3" s="350"/>
      <c r="I3" s="351"/>
      <c r="J3" s="351"/>
      <c r="K3" s="351"/>
      <c r="L3" s="351"/>
      <c r="M3" s="351"/>
      <c r="N3" s="351"/>
      <c r="O3" s="351"/>
      <c r="P3" s="352"/>
      <c r="Q3" s="352"/>
      <c r="R3" s="351"/>
      <c r="S3" s="352" t="s">
        <v>121</v>
      </c>
      <c r="T3" s="352"/>
    </row>
    <row r="4" s="353" customFormat="true" ht="15.75" hidden="false" customHeight="true" outlineLevel="0" collapsed="false">
      <c r="B4" s="354" t="s">
        <v>122</v>
      </c>
      <c r="C4" s="354"/>
      <c r="D4" s="354"/>
      <c r="E4" s="354"/>
      <c r="F4" s="354"/>
      <c r="G4" s="354"/>
      <c r="H4" s="354"/>
      <c r="I4" s="354"/>
      <c r="J4" s="354"/>
      <c r="K4" s="354"/>
      <c r="L4" s="354"/>
      <c r="M4" s="354"/>
      <c r="N4" s="354"/>
      <c r="O4" s="354"/>
      <c r="P4" s="354"/>
      <c r="Q4" s="355"/>
      <c r="R4" s="355"/>
      <c r="S4" s="355"/>
      <c r="T4" s="355"/>
    </row>
    <row r="5" customFormat="false" ht="15.75" hidden="false" customHeight="false" outlineLevel="0" collapsed="false">
      <c r="B5" s="356" t="s">
        <v>123</v>
      </c>
      <c r="C5" s="357" t="str">
        <f aca="false">'Anexa nr.3'!E2</f>
        <v>nume FUI</v>
      </c>
      <c r="D5" s="357"/>
      <c r="E5" s="357"/>
      <c r="F5" s="357"/>
      <c r="G5" s="358"/>
      <c r="H5" s="358"/>
      <c r="I5" s="359"/>
      <c r="J5" s="360"/>
      <c r="K5" s="360"/>
      <c r="L5" s="360"/>
      <c r="M5" s="360"/>
      <c r="N5" s="360"/>
      <c r="O5" s="360"/>
      <c r="P5" s="360"/>
      <c r="Q5" s="360"/>
      <c r="R5" s="360"/>
      <c r="S5" s="360"/>
      <c r="T5" s="360"/>
    </row>
    <row r="6" customFormat="false" ht="15" hidden="false" customHeight="false" outlineLevel="0" collapsed="false">
      <c r="B6" s="356" t="s">
        <v>2</v>
      </c>
      <c r="C6" s="361" t="n">
        <f aca="false">'Anexa nr.3'!B2</f>
        <v>1</v>
      </c>
      <c r="D6" s="360"/>
      <c r="E6" s="360"/>
      <c r="F6" s="360"/>
      <c r="G6" s="360"/>
      <c r="H6" s="360"/>
      <c r="I6" s="360"/>
      <c r="J6" s="360"/>
      <c r="K6" s="360"/>
      <c r="L6" s="360"/>
      <c r="M6" s="360"/>
      <c r="N6" s="360"/>
      <c r="O6" s="360"/>
      <c r="P6" s="360"/>
      <c r="Q6" s="360"/>
      <c r="R6" s="360"/>
      <c r="S6" s="360"/>
      <c r="T6" s="360"/>
    </row>
    <row r="7" customFormat="false" ht="15" hidden="false" customHeight="false" outlineLevel="0" collapsed="false">
      <c r="B7" s="356" t="s">
        <v>6</v>
      </c>
      <c r="C7" s="361" t="n">
        <f aca="false">'Anexa nr.3'!B3</f>
        <v>2016</v>
      </c>
      <c r="D7" s="359"/>
      <c r="E7" s="359"/>
      <c r="F7" s="359"/>
      <c r="G7" s="359"/>
      <c r="H7" s="359"/>
      <c r="I7" s="362"/>
      <c r="J7" s="360"/>
      <c r="K7" s="360"/>
      <c r="L7" s="360"/>
      <c r="M7" s="360"/>
      <c r="N7" s="360"/>
      <c r="O7" s="26"/>
      <c r="P7" s="26"/>
      <c r="Q7" s="26"/>
      <c r="R7" s="26"/>
      <c r="S7" s="26"/>
      <c r="T7" s="26"/>
    </row>
    <row r="8" customFormat="false" ht="23.25" hidden="false" customHeight="false" outlineLevel="0" collapsed="false">
      <c r="B8" s="345"/>
      <c r="C8" s="345"/>
      <c r="D8" s="345"/>
      <c r="E8" s="345"/>
      <c r="F8" s="345"/>
      <c r="G8" s="345"/>
      <c r="H8" s="345"/>
      <c r="I8" s="345"/>
      <c r="J8" s="345"/>
      <c r="K8" s="345"/>
      <c r="L8" s="345"/>
      <c r="M8" s="345"/>
      <c r="N8" s="345"/>
      <c r="O8" s="345"/>
      <c r="P8" s="345"/>
      <c r="Q8" s="345"/>
      <c r="R8" s="345"/>
      <c r="S8" s="345"/>
      <c r="T8" s="345"/>
      <c r="V8" s="363"/>
      <c r="W8" s="364"/>
    </row>
    <row r="9" customFormat="false" ht="39" hidden="false" customHeight="true" outlineLevel="0" collapsed="false">
      <c r="B9" s="365" t="s">
        <v>124</v>
      </c>
      <c r="C9" s="366" t="s">
        <v>125</v>
      </c>
      <c r="D9" s="366"/>
      <c r="E9" s="366"/>
      <c r="F9" s="366" t="s">
        <v>126</v>
      </c>
      <c r="G9" s="366"/>
      <c r="H9" s="366"/>
      <c r="I9" s="366" t="s">
        <v>127</v>
      </c>
      <c r="J9" s="366"/>
      <c r="K9" s="366"/>
      <c r="L9" s="366" t="s">
        <v>128</v>
      </c>
      <c r="M9" s="366"/>
      <c r="N9" s="366"/>
      <c r="O9" s="366" t="s">
        <v>129</v>
      </c>
      <c r="P9" s="366"/>
      <c r="Q9" s="366"/>
      <c r="R9" s="366" t="s">
        <v>130</v>
      </c>
      <c r="S9" s="366"/>
      <c r="T9" s="366"/>
    </row>
    <row r="10" customFormat="false" ht="13.5" hidden="false" customHeight="false" outlineLevel="0" collapsed="false">
      <c r="B10" s="365"/>
      <c r="C10" s="366"/>
      <c r="D10" s="366"/>
      <c r="E10" s="366"/>
      <c r="F10" s="366"/>
      <c r="G10" s="366"/>
      <c r="H10" s="366"/>
      <c r="I10" s="366"/>
      <c r="J10" s="366"/>
      <c r="K10" s="366"/>
      <c r="L10" s="366"/>
      <c r="M10" s="366"/>
      <c r="N10" s="366"/>
      <c r="O10" s="366"/>
      <c r="P10" s="366"/>
      <c r="Q10" s="366"/>
      <c r="R10" s="366"/>
      <c r="S10" s="366"/>
      <c r="T10" s="366"/>
    </row>
    <row r="11" s="346" customFormat="true" ht="24.75" hidden="false" customHeight="true" outlineLevel="0" collapsed="false">
      <c r="B11" s="365"/>
      <c r="C11" s="367" t="s">
        <v>29</v>
      </c>
      <c r="D11" s="368" t="s">
        <v>46</v>
      </c>
      <c r="E11" s="367" t="s">
        <v>32</v>
      </c>
      <c r="F11" s="367" t="s">
        <v>29</v>
      </c>
      <c r="G11" s="368" t="s">
        <v>46</v>
      </c>
      <c r="H11" s="367" t="s">
        <v>32</v>
      </c>
      <c r="I11" s="367" t="s">
        <v>29</v>
      </c>
      <c r="J11" s="368" t="s">
        <v>46</v>
      </c>
      <c r="K11" s="367" t="s">
        <v>32</v>
      </c>
      <c r="L11" s="367" t="s">
        <v>29</v>
      </c>
      <c r="M11" s="368" t="s">
        <v>46</v>
      </c>
      <c r="N11" s="367" t="s">
        <v>32</v>
      </c>
      <c r="O11" s="367" t="s">
        <v>29</v>
      </c>
      <c r="P11" s="368" t="s">
        <v>46</v>
      </c>
      <c r="Q11" s="367" t="s">
        <v>32</v>
      </c>
      <c r="R11" s="367" t="s">
        <v>29</v>
      </c>
      <c r="S11" s="368" t="s">
        <v>46</v>
      </c>
      <c r="T11" s="369" t="s">
        <v>32</v>
      </c>
      <c r="W11" s="370"/>
    </row>
    <row r="12" s="346" customFormat="true" ht="23.25" hidden="false" customHeight="true" outlineLevel="0" collapsed="false">
      <c r="B12" s="371" t="s">
        <v>15</v>
      </c>
      <c r="C12" s="372" t="n">
        <f aca="false">SUM(C13:C23)</f>
        <v>0</v>
      </c>
      <c r="D12" s="373" t="n">
        <f aca="false">IF(C12&lt;&gt;0,E12/C12,0)</f>
        <v>0</v>
      </c>
      <c r="E12" s="372" t="n">
        <f aca="false">SUM(E13:E23)</f>
        <v>0</v>
      </c>
      <c r="F12" s="372" t="n">
        <f aca="false">SUM(F13:F23)</f>
        <v>0</v>
      </c>
      <c r="G12" s="373" t="n">
        <f aca="false">IF(F12&lt;&gt;0,H12/F12,0)</f>
        <v>0</v>
      </c>
      <c r="H12" s="372" t="n">
        <f aca="false">SUM(H13:H23)</f>
        <v>0</v>
      </c>
      <c r="I12" s="372" t="n">
        <f aca="false">SUM(I13:I23)</f>
        <v>0</v>
      </c>
      <c r="J12" s="373" t="n">
        <f aca="false">IF(I12&lt;&gt;0,K12/I12,0)</f>
        <v>0</v>
      </c>
      <c r="K12" s="372" t="n">
        <f aca="false">SUM(K13:K23)</f>
        <v>0</v>
      </c>
      <c r="L12" s="372" t="n">
        <f aca="false">SUM(L13:L23)</f>
        <v>0</v>
      </c>
      <c r="M12" s="373" t="n">
        <f aca="false">IF(L12&lt;&gt;0,N12/L12,0)</f>
        <v>0</v>
      </c>
      <c r="N12" s="372" t="n">
        <f aca="false">SUM(N13:N23)</f>
        <v>0</v>
      </c>
      <c r="O12" s="372" t="n">
        <f aca="false">SUM(O13:O23)</f>
        <v>0</v>
      </c>
      <c r="P12" s="373" t="n">
        <f aca="false">IF(O12&lt;&gt;0,Q12/O12,0)</f>
        <v>0</v>
      </c>
      <c r="Q12" s="372" t="n">
        <f aca="false">SUM(Q13:Q23)</f>
        <v>0</v>
      </c>
      <c r="R12" s="372" t="n">
        <f aca="false">SUM(R13:R23)</f>
        <v>0</v>
      </c>
      <c r="S12" s="373" t="n">
        <f aca="false">IF(R12&lt;&gt;0,T12/R12,0)</f>
        <v>0</v>
      </c>
      <c r="T12" s="372" t="n">
        <f aca="false">SUM(T13:T23)</f>
        <v>0</v>
      </c>
      <c r="V12" s="374" t="s">
        <v>24</v>
      </c>
      <c r="W12" s="374"/>
      <c r="X12" s="374"/>
      <c r="Y12" s="374"/>
      <c r="Z12" s="374"/>
      <c r="AA12" s="375"/>
      <c r="AB12" s="375"/>
      <c r="AC12" s="375"/>
    </row>
    <row r="13" customFormat="false" ht="27" hidden="false" customHeight="true" outlineLevel="0" collapsed="false">
      <c r="B13" s="376" t="s">
        <v>131</v>
      </c>
      <c r="C13" s="377"/>
      <c r="D13" s="378" t="n">
        <f aca="false">IF(C13&lt;&gt;0,E13/C13,0)</f>
        <v>0</v>
      </c>
      <c r="E13" s="379"/>
      <c r="F13" s="380"/>
      <c r="G13" s="381"/>
      <c r="H13" s="382"/>
      <c r="I13" s="380"/>
      <c r="J13" s="381"/>
      <c r="K13" s="382"/>
      <c r="L13" s="380"/>
      <c r="M13" s="381"/>
      <c r="N13" s="382"/>
      <c r="O13" s="383"/>
      <c r="P13" s="381"/>
      <c r="Q13" s="382"/>
      <c r="R13" s="380"/>
      <c r="S13" s="381"/>
      <c r="T13" s="382"/>
      <c r="U13" s="384"/>
    </row>
    <row r="14" customFormat="false" ht="20.25" hidden="false" customHeight="true" outlineLevel="0" collapsed="false">
      <c r="B14" s="385" t="s">
        <v>132</v>
      </c>
      <c r="C14" s="383"/>
      <c r="D14" s="381"/>
      <c r="E14" s="382"/>
      <c r="F14" s="386"/>
      <c r="G14" s="378" t="n">
        <f aca="false">IF(F14&lt;&gt;0,H14/F14,0)</f>
        <v>0</v>
      </c>
      <c r="H14" s="379"/>
      <c r="I14" s="386"/>
      <c r="J14" s="378" t="n">
        <f aca="false">IF(I14&lt;&gt;0,K14/I14,0)</f>
        <v>0</v>
      </c>
      <c r="K14" s="379"/>
      <c r="L14" s="386"/>
      <c r="M14" s="378" t="n">
        <f aca="false">IF(L14&lt;&gt;0,N14/L14,0)</f>
        <v>0</v>
      </c>
      <c r="N14" s="379"/>
      <c r="O14" s="377"/>
      <c r="P14" s="378" t="n">
        <f aca="false">IF(O14&lt;&gt;0,Q14/O14,0)</f>
        <v>0</v>
      </c>
      <c r="Q14" s="379"/>
      <c r="R14" s="380"/>
      <c r="S14" s="381"/>
      <c r="T14" s="387"/>
      <c r="U14" s="384"/>
      <c r="V14" s="374" t="s">
        <v>133</v>
      </c>
      <c r="W14" s="374"/>
      <c r="X14" s="374"/>
      <c r="Y14" s="374"/>
      <c r="Z14" s="374"/>
      <c r="AA14" s="374"/>
      <c r="AB14" s="374"/>
      <c r="AC14" s="374"/>
    </row>
    <row r="15" customFormat="false" ht="20.25" hidden="false" customHeight="true" outlineLevel="0" collapsed="false">
      <c r="B15" s="388" t="s">
        <v>134</v>
      </c>
      <c r="C15" s="383"/>
      <c r="D15" s="381"/>
      <c r="E15" s="382"/>
      <c r="F15" s="386"/>
      <c r="G15" s="378" t="n">
        <f aca="false">IF(F15&lt;&gt;0,H15/F15,0)</f>
        <v>0</v>
      </c>
      <c r="H15" s="379"/>
      <c r="I15" s="386"/>
      <c r="J15" s="378" t="n">
        <f aca="false">IF(I15&lt;&gt;0,K15/I15,0)</f>
        <v>0</v>
      </c>
      <c r="K15" s="379"/>
      <c r="L15" s="386"/>
      <c r="M15" s="378" t="n">
        <f aca="false">IF(L15&lt;&gt;0,N15/L15,0)</f>
        <v>0</v>
      </c>
      <c r="N15" s="379"/>
      <c r="O15" s="377"/>
      <c r="P15" s="378" t="n">
        <f aca="false">IF(O15&lt;&gt;0,Q15/O15,0)</f>
        <v>0</v>
      </c>
      <c r="Q15" s="379"/>
      <c r="R15" s="380"/>
      <c r="S15" s="381"/>
      <c r="T15" s="387"/>
      <c r="U15" s="384"/>
      <c r="V15" s="389" t="s">
        <v>135</v>
      </c>
      <c r="W15" s="389"/>
      <c r="X15" s="389"/>
      <c r="Y15" s="389"/>
      <c r="Z15" s="389"/>
      <c r="AA15" s="389"/>
      <c r="AB15" s="389"/>
      <c r="AC15" s="389"/>
    </row>
    <row r="16" customFormat="false" ht="28.5" hidden="false" customHeight="true" outlineLevel="0" collapsed="false">
      <c r="B16" s="388" t="s">
        <v>136</v>
      </c>
      <c r="C16" s="383"/>
      <c r="D16" s="381"/>
      <c r="E16" s="382"/>
      <c r="F16" s="386"/>
      <c r="G16" s="378" t="n">
        <f aca="false">IF(F16&lt;&gt;0,H16/F16,0)</f>
        <v>0</v>
      </c>
      <c r="H16" s="379"/>
      <c r="I16" s="386"/>
      <c r="J16" s="378" t="n">
        <f aca="false">IF(I16&lt;&gt;0,K16/I16,0)</f>
        <v>0</v>
      </c>
      <c r="K16" s="379"/>
      <c r="L16" s="386"/>
      <c r="M16" s="378" t="n">
        <f aca="false">IF(L16&lt;&gt;0,N16/L16,0)</f>
        <v>0</v>
      </c>
      <c r="N16" s="379"/>
      <c r="O16" s="377"/>
      <c r="P16" s="378" t="n">
        <f aca="false">IF(O16&lt;&gt;0,Q16/O16,0)</f>
        <v>0</v>
      </c>
      <c r="Q16" s="379"/>
      <c r="R16" s="380"/>
      <c r="S16" s="381"/>
      <c r="T16" s="387"/>
      <c r="U16" s="384"/>
      <c r="V16" s="390" t="s">
        <v>137</v>
      </c>
      <c r="W16" s="390"/>
      <c r="X16" s="390"/>
      <c r="Y16" s="390"/>
      <c r="Z16" s="390"/>
      <c r="AA16" s="390"/>
      <c r="AB16" s="390"/>
      <c r="AC16" s="390"/>
    </row>
    <row r="17" customFormat="false" ht="20.25" hidden="false" customHeight="true" outlineLevel="0" collapsed="false">
      <c r="B17" s="388" t="s">
        <v>138</v>
      </c>
      <c r="C17" s="377"/>
      <c r="D17" s="378" t="n">
        <f aca="false">IF(C17&lt;&gt;0,E17/C17,0)</f>
        <v>0</v>
      </c>
      <c r="E17" s="379"/>
      <c r="F17" s="386"/>
      <c r="G17" s="378" t="n">
        <f aca="false">IF(F17&lt;&gt;0,H17/F17,0)</f>
        <v>0</v>
      </c>
      <c r="H17" s="379"/>
      <c r="I17" s="386"/>
      <c r="J17" s="378" t="n">
        <f aca="false">IF(I17&lt;&gt;0,K17/I17,0)</f>
        <v>0</v>
      </c>
      <c r="K17" s="379"/>
      <c r="L17" s="386"/>
      <c r="M17" s="378" t="n">
        <f aca="false">IF(L17&lt;&gt;0,N17/L17,0)</f>
        <v>0</v>
      </c>
      <c r="N17" s="379"/>
      <c r="O17" s="377"/>
      <c r="P17" s="378" t="n">
        <f aca="false">IF(O17&lt;&gt;0,Q17/O17,0)</f>
        <v>0</v>
      </c>
      <c r="Q17" s="379"/>
      <c r="R17" s="380"/>
      <c r="S17" s="381"/>
      <c r="T17" s="387"/>
      <c r="U17" s="384"/>
      <c r="V17" s="67" t="s">
        <v>139</v>
      </c>
      <c r="W17" s="67"/>
      <c r="X17" s="67"/>
      <c r="Y17" s="67"/>
      <c r="Z17" s="67"/>
      <c r="AA17" s="67"/>
      <c r="AB17" s="67"/>
      <c r="AC17" s="67"/>
    </row>
    <row r="18" customFormat="false" ht="20.25" hidden="false" customHeight="true" outlineLevel="0" collapsed="false">
      <c r="B18" s="385" t="s">
        <v>140</v>
      </c>
      <c r="C18" s="377"/>
      <c r="D18" s="378" t="n">
        <f aca="false">IF(C18&lt;&gt;0,E18/C18,0)</f>
        <v>0</v>
      </c>
      <c r="E18" s="379"/>
      <c r="F18" s="386"/>
      <c r="G18" s="378" t="n">
        <f aca="false">IF(F18&lt;&gt;0,H18/F18,0)</f>
        <v>0</v>
      </c>
      <c r="H18" s="379"/>
      <c r="I18" s="386"/>
      <c r="J18" s="378" t="n">
        <f aca="false">IF(I18&lt;&gt;0,K18/I18,0)</f>
        <v>0</v>
      </c>
      <c r="K18" s="379"/>
      <c r="L18" s="386"/>
      <c r="M18" s="378" t="n">
        <f aca="false">IF(L18&lt;&gt;0,N18/L18,0)</f>
        <v>0</v>
      </c>
      <c r="N18" s="379"/>
      <c r="O18" s="377"/>
      <c r="P18" s="378" t="n">
        <f aca="false">IF(O18&lt;&gt;0,Q18/O18,0)</f>
        <v>0</v>
      </c>
      <c r="Q18" s="379"/>
      <c r="R18" s="380"/>
      <c r="S18" s="378" t="n">
        <f aca="false">IF(R18&lt;&gt;0,T18/R18,0)</f>
        <v>0</v>
      </c>
      <c r="T18" s="387"/>
      <c r="U18" s="384"/>
      <c r="V18" s="67"/>
      <c r="W18" s="67"/>
      <c r="X18" s="67"/>
      <c r="Y18" s="67"/>
      <c r="Z18" s="67"/>
      <c r="AA18" s="67"/>
      <c r="AB18" s="67"/>
      <c r="AC18" s="67"/>
    </row>
    <row r="19" customFormat="false" ht="30" hidden="false" customHeight="true" outlineLevel="0" collapsed="false">
      <c r="B19" s="388" t="s">
        <v>141</v>
      </c>
      <c r="C19" s="377"/>
      <c r="D19" s="378" t="n">
        <f aca="false">IF(C19&lt;&gt;0,E19/C19,0)</f>
        <v>0</v>
      </c>
      <c r="E19" s="379"/>
      <c r="F19" s="386"/>
      <c r="G19" s="378" t="n">
        <f aca="false">IF(F19&lt;&gt;0,H19/F19,0)</f>
        <v>0</v>
      </c>
      <c r="H19" s="379"/>
      <c r="I19" s="386"/>
      <c r="J19" s="378" t="n">
        <f aca="false">IF(I19&lt;&gt;0,K19/I19,0)</f>
        <v>0</v>
      </c>
      <c r="K19" s="379"/>
      <c r="L19" s="386"/>
      <c r="M19" s="378" t="n">
        <f aca="false">IF(L19&lt;&gt;0,N19/L19,0)</f>
        <v>0</v>
      </c>
      <c r="N19" s="379"/>
      <c r="O19" s="377"/>
      <c r="P19" s="378" t="n">
        <f aca="false">IF(O19&lt;&gt;0,Q19/O19,0)</f>
        <v>0</v>
      </c>
      <c r="Q19" s="379"/>
      <c r="R19" s="380"/>
      <c r="S19" s="381"/>
      <c r="T19" s="387"/>
      <c r="U19" s="384"/>
      <c r="V19" s="67"/>
      <c r="W19" s="67"/>
      <c r="X19" s="67"/>
      <c r="Y19" s="67"/>
      <c r="Z19" s="67"/>
      <c r="AA19" s="67"/>
      <c r="AB19" s="67"/>
      <c r="AC19" s="67"/>
    </row>
    <row r="20" customFormat="false" ht="20.25" hidden="false" customHeight="true" outlineLevel="0" collapsed="false">
      <c r="B20" s="388" t="s">
        <v>142</v>
      </c>
      <c r="C20" s="383"/>
      <c r="D20" s="381"/>
      <c r="E20" s="382"/>
      <c r="F20" s="386"/>
      <c r="G20" s="378" t="n">
        <f aca="false">IF(F20&lt;&gt;0,H20/F20,0)</f>
        <v>0</v>
      </c>
      <c r="H20" s="379"/>
      <c r="I20" s="386"/>
      <c r="J20" s="378" t="n">
        <f aca="false">IF(I20&lt;&gt;0,K20/I20,0)</f>
        <v>0</v>
      </c>
      <c r="K20" s="379"/>
      <c r="L20" s="386"/>
      <c r="M20" s="378" t="n">
        <f aca="false">IF(L20&lt;&gt;0,N20/L20,0)</f>
        <v>0</v>
      </c>
      <c r="N20" s="379"/>
      <c r="O20" s="377"/>
      <c r="P20" s="378" t="n">
        <f aca="false">IF(O20&lt;&gt;0,Q20/O20,0)</f>
        <v>0</v>
      </c>
      <c r="Q20" s="379"/>
      <c r="R20" s="380"/>
      <c r="S20" s="381"/>
      <c r="T20" s="387"/>
      <c r="V20" s="67"/>
      <c r="W20" s="67"/>
      <c r="X20" s="67"/>
      <c r="Y20" s="67"/>
      <c r="Z20" s="67"/>
      <c r="AA20" s="67"/>
      <c r="AB20" s="67"/>
      <c r="AC20" s="67"/>
    </row>
    <row r="21" customFormat="false" ht="27" hidden="false" customHeight="true" outlineLevel="0" collapsed="false">
      <c r="B21" s="385" t="s">
        <v>143</v>
      </c>
      <c r="C21" s="383"/>
      <c r="D21" s="391"/>
      <c r="E21" s="392"/>
      <c r="F21" s="386"/>
      <c r="G21" s="378" t="n">
        <f aca="false">IF(F21&lt;&gt;0,H21/F21,0)</f>
        <v>0</v>
      </c>
      <c r="H21" s="379"/>
      <c r="I21" s="386"/>
      <c r="J21" s="378" t="n">
        <f aca="false">IF(I21&lt;&gt;0,K21/I21,0)</f>
        <v>0</v>
      </c>
      <c r="K21" s="379"/>
      <c r="L21" s="386"/>
      <c r="M21" s="378" t="n">
        <f aca="false">IF(L21&lt;&gt;0,N21/L21,0)</f>
        <v>0</v>
      </c>
      <c r="N21" s="379"/>
      <c r="O21" s="377"/>
      <c r="P21" s="378" t="n">
        <f aca="false">IF(O21&lt;&gt;0,Q21/O21,0)</f>
        <v>0</v>
      </c>
      <c r="Q21" s="379"/>
      <c r="R21" s="380"/>
      <c r="S21" s="381"/>
      <c r="T21" s="387"/>
      <c r="U21" s="346"/>
    </row>
    <row r="22" customFormat="false" ht="20.25" hidden="false" customHeight="true" outlineLevel="0" collapsed="false">
      <c r="B22" s="385" t="s">
        <v>144</v>
      </c>
      <c r="C22" s="383"/>
      <c r="D22" s="393" t="n">
        <f aca="false">IF(C22&lt;&gt;0,E22/C22,0)</f>
        <v>0</v>
      </c>
      <c r="E22" s="382"/>
      <c r="F22" s="394"/>
      <c r="G22" s="393" t="n">
        <f aca="false">IF(F22&lt;&gt;0,H22/F22,0)</f>
        <v>0</v>
      </c>
      <c r="H22" s="395"/>
      <c r="I22" s="394"/>
      <c r="J22" s="393" t="n">
        <f aca="false">IF(I22&lt;&gt;0,K22/I22,0)</f>
        <v>0</v>
      </c>
      <c r="K22" s="395"/>
      <c r="L22" s="394"/>
      <c r="M22" s="393" t="n">
        <f aca="false">IF(L22&lt;&gt;0,N22/L22,0)</f>
        <v>0</v>
      </c>
      <c r="N22" s="395"/>
      <c r="O22" s="396"/>
      <c r="P22" s="393" t="n">
        <f aca="false">IF(O22&lt;&gt;0,Q22/O22,0)</f>
        <v>0</v>
      </c>
      <c r="Q22" s="395"/>
      <c r="R22" s="394"/>
      <c r="S22" s="397"/>
      <c r="T22" s="398"/>
      <c r="U22" s="399" t="s">
        <v>145</v>
      </c>
    </row>
    <row r="23" customFormat="false" ht="20.25" hidden="false" customHeight="true" outlineLevel="0" collapsed="false">
      <c r="B23" s="400" t="s">
        <v>146</v>
      </c>
      <c r="C23" s="401"/>
      <c r="D23" s="402"/>
      <c r="E23" s="403"/>
      <c r="F23" s="404"/>
      <c r="G23" s="405" t="n">
        <f aca="false">IF(F23&lt;&gt;0,H23/F23,0)</f>
        <v>0</v>
      </c>
      <c r="H23" s="406"/>
      <c r="I23" s="404"/>
      <c r="J23" s="405" t="n">
        <f aca="false">IF(I23&lt;&gt;0,K23/I23,0)</f>
        <v>0</v>
      </c>
      <c r="K23" s="406"/>
      <c r="L23" s="404"/>
      <c r="M23" s="405" t="n">
        <f aca="false">IF(L23&lt;&gt;0,N23/L23,0)</f>
        <v>0</v>
      </c>
      <c r="N23" s="406"/>
      <c r="O23" s="407"/>
      <c r="P23" s="405" t="n">
        <f aca="false">IF(O23&lt;&gt;0,Q23/O23,0)</f>
        <v>0</v>
      </c>
      <c r="Q23" s="406"/>
      <c r="R23" s="408"/>
      <c r="S23" s="409"/>
      <c r="T23" s="410"/>
    </row>
    <row r="24" s="335" customFormat="true" ht="18" hidden="false" customHeight="false" outlineLevel="0" collapsed="false">
      <c r="A24" s="334"/>
      <c r="B24" s="334"/>
      <c r="C24" s="334"/>
      <c r="D24" s="334"/>
      <c r="E24" s="334"/>
      <c r="F24" s="334"/>
      <c r="G24" s="334"/>
      <c r="H24" s="334"/>
      <c r="I24" s="334"/>
      <c r="N24" s="336"/>
      <c r="O24" s="336"/>
      <c r="P24" s="336"/>
      <c r="Q24" s="337"/>
      <c r="R24" s="337"/>
      <c r="S24" s="337"/>
      <c r="T24" s="337"/>
      <c r="U24" s="337"/>
      <c r="V24" s="337"/>
      <c r="W24" s="337"/>
      <c r="X24" s="337"/>
      <c r="Y24" s="337"/>
      <c r="Z24" s="336"/>
      <c r="AA24" s="336"/>
      <c r="AB24" s="336"/>
      <c r="AC24" s="336"/>
      <c r="AD24" s="336"/>
      <c r="AE24" s="336"/>
      <c r="AF24" s="336"/>
      <c r="AG24" s="336"/>
      <c r="AH24" s="336"/>
      <c r="AI24" s="336"/>
      <c r="AJ24" s="336"/>
    </row>
    <row r="25" s="335" customFormat="true" ht="18" hidden="false" customHeight="false" outlineLevel="0" collapsed="false">
      <c r="A25" s="338"/>
      <c r="B25" s="338"/>
      <c r="C25" s="338"/>
      <c r="D25" s="338"/>
      <c r="E25" s="338"/>
      <c r="F25" s="338"/>
      <c r="G25" s="338"/>
      <c r="H25" s="338"/>
      <c r="I25" s="338"/>
      <c r="J25" s="339"/>
      <c r="K25" s="339"/>
      <c r="L25" s="339"/>
      <c r="M25" s="339"/>
      <c r="N25" s="339"/>
      <c r="O25" s="339"/>
      <c r="P25" s="339"/>
      <c r="Q25" s="337"/>
      <c r="R25" s="340"/>
      <c r="S25" s="340"/>
      <c r="T25" s="340"/>
      <c r="U25" s="340"/>
      <c r="V25" s="340"/>
      <c r="W25" s="340"/>
      <c r="X25" s="340"/>
      <c r="Y25" s="340"/>
      <c r="Z25" s="339"/>
      <c r="AA25" s="339"/>
      <c r="AB25" s="339"/>
      <c r="AC25" s="339"/>
      <c r="AD25" s="339"/>
      <c r="AE25" s="339"/>
      <c r="AF25" s="339"/>
      <c r="AG25" s="339"/>
      <c r="AH25" s="339"/>
      <c r="AI25" s="339"/>
      <c r="AJ25" s="339"/>
      <c r="AK25" s="341"/>
      <c r="AL25" s="341"/>
      <c r="AM25" s="341"/>
      <c r="AN25" s="341"/>
      <c r="AO25" s="341"/>
      <c r="AP25" s="341"/>
      <c r="AQ25" s="341"/>
      <c r="AR25" s="341"/>
      <c r="AS25" s="341"/>
      <c r="AT25" s="341"/>
      <c r="AU25" s="341"/>
      <c r="AV25" s="341"/>
      <c r="AW25" s="341"/>
      <c r="AX25" s="341"/>
      <c r="AY25" s="341"/>
      <c r="AZ25" s="341"/>
      <c r="BA25" s="341"/>
      <c r="BB25" s="341"/>
      <c r="BC25" s="341"/>
      <c r="BD25" s="341"/>
      <c r="BE25" s="341"/>
      <c r="BF25" s="341"/>
      <c r="BG25" s="341"/>
      <c r="BH25" s="341"/>
      <c r="BI25" s="341"/>
      <c r="BJ25" s="341"/>
      <c r="BK25" s="341"/>
      <c r="BL25" s="341"/>
      <c r="BM25" s="341"/>
      <c r="BN25" s="341"/>
      <c r="BO25" s="341"/>
      <c r="BP25" s="341"/>
      <c r="BQ25" s="341"/>
      <c r="BR25" s="341"/>
      <c r="BS25" s="341"/>
      <c r="BT25" s="341"/>
      <c r="BU25" s="341"/>
      <c r="BV25" s="341"/>
      <c r="BW25" s="341"/>
      <c r="BX25" s="341"/>
      <c r="BY25" s="341"/>
      <c r="BZ25" s="341"/>
      <c r="CA25" s="341"/>
      <c r="CB25" s="341"/>
      <c r="CC25" s="341"/>
      <c r="CD25" s="341"/>
      <c r="CE25" s="341"/>
      <c r="CF25" s="341"/>
      <c r="CG25" s="341"/>
      <c r="CH25" s="341"/>
      <c r="CI25" s="341"/>
      <c r="CJ25" s="341"/>
      <c r="CK25" s="341"/>
      <c r="CL25" s="341"/>
      <c r="CM25" s="341"/>
      <c r="CN25" s="341"/>
      <c r="CO25" s="341"/>
      <c r="CP25" s="341"/>
      <c r="CQ25" s="341"/>
      <c r="CR25" s="341"/>
      <c r="CS25" s="341"/>
      <c r="CT25" s="341"/>
      <c r="CU25" s="341"/>
      <c r="CV25" s="341"/>
      <c r="CW25" s="341"/>
      <c r="CX25" s="341"/>
      <c r="CY25" s="341"/>
      <c r="CZ25" s="341"/>
      <c r="DA25" s="341"/>
      <c r="DB25" s="341"/>
      <c r="DC25" s="341"/>
      <c r="DD25" s="341"/>
      <c r="DE25" s="341"/>
      <c r="DF25" s="341"/>
      <c r="DG25" s="341"/>
      <c r="DH25" s="341"/>
      <c r="DI25" s="341"/>
      <c r="DJ25" s="341"/>
      <c r="DK25" s="341"/>
      <c r="DL25" s="341"/>
      <c r="DM25" s="341"/>
      <c r="DN25" s="341"/>
      <c r="DO25" s="341"/>
      <c r="DP25" s="341"/>
      <c r="DQ25" s="341"/>
      <c r="DR25" s="341"/>
      <c r="DS25" s="341"/>
      <c r="DT25" s="341"/>
      <c r="DU25" s="341"/>
      <c r="DV25" s="341"/>
      <c r="DW25" s="341"/>
      <c r="DX25" s="341"/>
      <c r="DY25" s="341"/>
      <c r="DZ25" s="341"/>
      <c r="EA25" s="341"/>
      <c r="EB25" s="341"/>
      <c r="EC25" s="341"/>
      <c r="ED25" s="341"/>
      <c r="EE25" s="341"/>
      <c r="EF25" s="341"/>
      <c r="EG25" s="341"/>
      <c r="EH25" s="341"/>
      <c r="EI25" s="341"/>
      <c r="EJ25" s="341"/>
      <c r="EK25" s="341"/>
      <c r="EL25" s="341"/>
      <c r="EM25" s="341"/>
      <c r="EN25" s="341"/>
      <c r="EO25" s="341"/>
      <c r="EP25" s="341"/>
      <c r="EQ25" s="341"/>
      <c r="ER25" s="341"/>
      <c r="ES25" s="341"/>
      <c r="ET25" s="341"/>
      <c r="EU25" s="341"/>
      <c r="EV25" s="341"/>
      <c r="EW25" s="341"/>
      <c r="EX25" s="341"/>
      <c r="EY25" s="341"/>
      <c r="EZ25" s="341"/>
      <c r="FA25" s="341"/>
      <c r="FB25" s="341"/>
      <c r="FC25" s="341"/>
      <c r="FD25" s="341"/>
      <c r="FE25" s="341"/>
      <c r="FF25" s="341"/>
      <c r="FG25" s="341"/>
      <c r="FH25" s="341"/>
      <c r="FI25" s="341"/>
      <c r="FJ25" s="341"/>
      <c r="FK25" s="341"/>
      <c r="FL25" s="341"/>
      <c r="FM25" s="341"/>
      <c r="FN25" s="341"/>
      <c r="FO25" s="341"/>
      <c r="FP25" s="341"/>
      <c r="FQ25" s="341"/>
      <c r="FR25" s="341"/>
      <c r="FS25" s="341"/>
      <c r="FT25" s="341"/>
      <c r="FU25" s="341"/>
      <c r="FV25" s="341"/>
      <c r="FW25" s="341"/>
      <c r="FX25" s="341"/>
      <c r="FY25" s="341"/>
      <c r="FZ25" s="341"/>
      <c r="GA25" s="341"/>
      <c r="GB25" s="341"/>
      <c r="GC25" s="341"/>
      <c r="GD25" s="341"/>
      <c r="GE25" s="341"/>
      <c r="GF25" s="341"/>
      <c r="GG25" s="341"/>
      <c r="GH25" s="341"/>
      <c r="GI25" s="341"/>
      <c r="GJ25" s="341"/>
      <c r="GK25" s="341"/>
      <c r="GL25" s="341"/>
      <c r="GM25" s="341"/>
      <c r="GN25" s="341"/>
      <c r="GO25" s="341"/>
      <c r="GP25" s="341"/>
      <c r="GQ25" s="341"/>
      <c r="GR25" s="341"/>
      <c r="GS25" s="341"/>
      <c r="GT25" s="341"/>
      <c r="GU25" s="341"/>
      <c r="GV25" s="341"/>
      <c r="GW25" s="341"/>
      <c r="GX25" s="341"/>
      <c r="GY25" s="341"/>
      <c r="GZ25" s="341"/>
      <c r="HA25" s="341"/>
      <c r="HB25" s="341"/>
      <c r="HC25" s="341"/>
      <c r="HD25" s="341"/>
      <c r="HE25" s="341"/>
      <c r="HF25" s="341"/>
      <c r="HG25" s="341"/>
      <c r="HH25" s="341"/>
      <c r="HI25" s="341"/>
      <c r="HJ25" s="341"/>
      <c r="HK25" s="341"/>
      <c r="HL25" s="341"/>
      <c r="HM25" s="341"/>
      <c r="HN25" s="341"/>
      <c r="HO25" s="341"/>
      <c r="HP25" s="341"/>
      <c r="HQ25" s="341"/>
      <c r="HR25" s="341"/>
      <c r="HS25" s="341"/>
      <c r="HT25" s="341"/>
      <c r="HU25" s="341"/>
      <c r="HV25" s="341"/>
      <c r="HW25" s="341"/>
      <c r="HX25" s="341"/>
      <c r="HY25" s="341"/>
      <c r="HZ25" s="341"/>
      <c r="IA25" s="341"/>
      <c r="IB25" s="341"/>
      <c r="IC25" s="341"/>
      <c r="ID25" s="341"/>
      <c r="IE25" s="341"/>
      <c r="IF25" s="341"/>
      <c r="IG25" s="341"/>
      <c r="IH25" s="341"/>
      <c r="II25" s="341"/>
      <c r="IJ25" s="341"/>
      <c r="IK25" s="341"/>
      <c r="IL25" s="341"/>
      <c r="IM25" s="341"/>
      <c r="IN25" s="341"/>
      <c r="IO25" s="341"/>
      <c r="IP25" s="341"/>
      <c r="IQ25" s="341"/>
      <c r="IR25" s="341"/>
    </row>
    <row r="26" s="335" customFormat="true" ht="16.5" hidden="false" customHeight="true" outlineLevel="0" collapsed="false">
      <c r="A26" s="334"/>
      <c r="B26" s="334"/>
      <c r="C26" s="334" t="s">
        <v>119</v>
      </c>
      <c r="D26" s="334"/>
      <c r="E26" s="334"/>
      <c r="F26" s="334"/>
      <c r="G26" s="334" t="s">
        <v>120</v>
      </c>
      <c r="H26" s="334"/>
      <c r="I26" s="334"/>
      <c r="N26" s="336"/>
      <c r="O26" s="336"/>
      <c r="P26" s="336"/>
      <c r="Q26" s="342"/>
      <c r="R26" s="343"/>
      <c r="S26" s="343"/>
      <c r="T26" s="343"/>
      <c r="U26" s="343"/>
      <c r="V26" s="343"/>
      <c r="W26" s="343"/>
      <c r="X26" s="343"/>
      <c r="Y26" s="343"/>
      <c r="Z26" s="336"/>
      <c r="AA26" s="336"/>
      <c r="AB26" s="336"/>
      <c r="AC26" s="336"/>
      <c r="AD26" s="336"/>
      <c r="AE26" s="336"/>
      <c r="AF26" s="336"/>
      <c r="AG26" s="336"/>
      <c r="AH26" s="336"/>
      <c r="AI26" s="336"/>
      <c r="AJ26" s="336"/>
    </row>
  </sheetData>
  <sheetProtection sheet="true" password="c978"/>
  <mergeCells count="41">
    <mergeCell ref="B4:P4"/>
    <mergeCell ref="C5:F5"/>
    <mergeCell ref="B9:B11"/>
    <mergeCell ref="C9:E10"/>
    <mergeCell ref="F9:H10"/>
    <mergeCell ref="I9:K10"/>
    <mergeCell ref="L9:N10"/>
    <mergeCell ref="O9:Q10"/>
    <mergeCell ref="R9:T10"/>
    <mergeCell ref="V14:AC14"/>
    <mergeCell ref="V15:AC15"/>
    <mergeCell ref="V16:AC16"/>
    <mergeCell ref="V17:AC18"/>
    <mergeCell ref="V19:AC20"/>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F25"/>
    <mergeCell ref="GG25:GN25"/>
    <mergeCell ref="GO25:GV25"/>
    <mergeCell ref="GW25:HD25"/>
    <mergeCell ref="HE25:HL25"/>
    <mergeCell ref="HM25:HT25"/>
    <mergeCell ref="HU25:IB25"/>
    <mergeCell ref="IC25:IJ25"/>
    <mergeCell ref="IK25:IR25"/>
  </mergeCell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7"/>
  <sheetViews>
    <sheetView showFormulas="false" showGridLines="true" showRowColHeaders="true" showZeros="true" rightToLeft="false" tabSelected="false" showOutlineSymbols="false" defaultGridColor="true" view="normal" topLeftCell="K7" colorId="64" zoomScale="80" zoomScaleNormal="80" zoomScalePageLayoutView="100" workbookViewId="0">
      <selection pane="topLeft" activeCell="W20" activeCellId="0" sqref="W20:AB22"/>
    </sheetView>
  </sheetViews>
  <sheetFormatPr defaultColWidth="10.70703125" defaultRowHeight="12.75" zeroHeight="false" outlineLevelRow="0" outlineLevelCol="0"/>
  <cols>
    <col collapsed="false" customWidth="false" hidden="false" outlineLevel="0" max="1" min="1" style="411" width="10.71"/>
    <col collapsed="false" customWidth="true" hidden="false" outlineLevel="0" max="2" min="2" style="412" width="25.28"/>
    <col collapsed="false" customWidth="true" hidden="false" outlineLevel="0" max="3" min="3" style="412" width="14.7"/>
    <col collapsed="false" customWidth="true" hidden="false" outlineLevel="0" max="4" min="4" style="412" width="18.85"/>
    <col collapsed="false" customWidth="true" hidden="false" outlineLevel="0" max="5" min="5" style="412" width="10.13"/>
    <col collapsed="false" customWidth="true" hidden="false" outlineLevel="0" max="7" min="6" style="413" width="18.85"/>
    <col collapsed="false" customWidth="true" hidden="false" outlineLevel="0" max="8" min="8" style="413" width="10.41"/>
    <col collapsed="false" customWidth="true" hidden="false" outlineLevel="0" max="9" min="9" style="413" width="18.85"/>
    <col collapsed="false" customWidth="true" hidden="false" outlineLevel="0" max="10" min="10" style="412" width="18.85"/>
    <col collapsed="false" customWidth="true" hidden="false" outlineLevel="0" max="11" min="11" style="412" width="9.7"/>
    <col collapsed="false" customWidth="true" hidden="false" outlineLevel="0" max="12" min="12" style="413" width="18.85"/>
    <col collapsed="false" customWidth="true" hidden="false" outlineLevel="0" max="13" min="13" style="412" width="18.85"/>
    <col collapsed="false" customWidth="true" hidden="false" outlineLevel="0" max="14" min="14" style="412" width="10.13"/>
    <col collapsed="false" customWidth="true" hidden="false" outlineLevel="0" max="15" min="15" style="413" width="18.85"/>
    <col collapsed="false" customWidth="true" hidden="false" outlineLevel="0" max="16" min="16" style="412" width="18.85"/>
    <col collapsed="false" customWidth="true" hidden="false" outlineLevel="0" max="17" min="17" style="412" width="9.99"/>
    <col collapsed="false" customWidth="true" hidden="false" outlineLevel="0" max="19" min="18" style="413" width="18.85"/>
    <col collapsed="false" customWidth="true" hidden="false" outlineLevel="0" max="20" min="20" style="413" width="10.13"/>
    <col collapsed="false" customWidth="true" hidden="false" outlineLevel="0" max="21" min="21" style="413" width="20.7"/>
    <col collapsed="false" customWidth="true" hidden="false" outlineLevel="0" max="22" min="22" style="411" width="15.13"/>
    <col collapsed="false" customWidth="true" hidden="false" outlineLevel="0" max="23" min="23" style="411" width="18.41"/>
    <col collapsed="false" customWidth="true" hidden="false" outlineLevel="0" max="24" min="24" style="411" width="17.14"/>
    <col collapsed="false" customWidth="true" hidden="false" outlineLevel="0" max="25" min="25" style="411" width="15.13"/>
    <col collapsed="false" customWidth="true" hidden="false" outlineLevel="0" max="26" min="26" style="413" width="16.84"/>
    <col collapsed="false" customWidth="true" hidden="false" outlineLevel="0" max="28" min="27" style="411" width="15.13"/>
    <col collapsed="false" customWidth="false" hidden="false" outlineLevel="0" max="29" min="29" style="411" width="10.71"/>
    <col collapsed="false" customWidth="true" hidden="false" outlineLevel="0" max="30" min="30" style="411" width="9.85"/>
    <col collapsed="false" customWidth="false" hidden="false" outlineLevel="0" max="38" min="31" style="411" width="10.71"/>
    <col collapsed="false" customWidth="true" hidden="false" outlineLevel="0" max="39" min="39" style="411" width="15.13"/>
    <col collapsed="false" customWidth="false" hidden="false" outlineLevel="0" max="257" min="40" style="411" width="10.71"/>
  </cols>
  <sheetData>
    <row r="1" s="414" customFormat="true" ht="23.25" hidden="false" customHeight="true" outlineLevel="0" collapsed="false">
      <c r="B1" s="353"/>
      <c r="C1" s="345"/>
      <c r="D1" s="346"/>
      <c r="E1" s="346"/>
      <c r="F1" s="415"/>
      <c r="G1" s="415"/>
      <c r="H1" s="415"/>
      <c r="I1" s="415"/>
      <c r="J1" s="346"/>
      <c r="K1" s="346"/>
      <c r="L1" s="416"/>
      <c r="M1" s="346"/>
      <c r="N1" s="346"/>
      <c r="O1" s="416"/>
      <c r="P1" s="346"/>
      <c r="Q1" s="346"/>
      <c r="R1" s="416"/>
      <c r="S1" s="416"/>
      <c r="T1" s="416"/>
      <c r="U1" s="416"/>
      <c r="V1" s="417"/>
      <c r="W1" s="417"/>
      <c r="X1" s="417"/>
      <c r="Y1" s="417"/>
      <c r="Z1" s="418"/>
      <c r="AB1" s="419"/>
    </row>
    <row r="2" s="420" customFormat="true" ht="20.25" hidden="false" customHeight="false" outlineLevel="0" collapsed="false">
      <c r="B2" s="421" t="s">
        <v>147</v>
      </c>
      <c r="C2" s="421"/>
      <c r="D2" s="421"/>
      <c r="E2" s="421"/>
      <c r="F2" s="421"/>
      <c r="G2" s="421"/>
      <c r="H2" s="421"/>
      <c r="I2" s="421"/>
      <c r="J2" s="421"/>
      <c r="K2" s="421"/>
      <c r="L2" s="421"/>
      <c r="M2" s="421"/>
      <c r="N2" s="421"/>
      <c r="O2" s="421"/>
      <c r="P2" s="421"/>
      <c r="Q2" s="421"/>
      <c r="R2" s="421"/>
      <c r="S2" s="421"/>
      <c r="T2" s="422"/>
      <c r="U2" s="422"/>
      <c r="V2" s="423"/>
      <c r="X2" s="345"/>
      <c r="Y2" s="345"/>
      <c r="Z2" s="424"/>
      <c r="AA2" s="345"/>
      <c r="AB2" s="345"/>
    </row>
    <row r="3" s="414" customFormat="true" ht="24" hidden="false" customHeight="true" outlineLevel="0" collapsed="false">
      <c r="B3" s="356" t="s">
        <v>123</v>
      </c>
      <c r="C3" s="357" t="str">
        <f aca="false">'Anexa nr.3'!E2</f>
        <v>nume FUI</v>
      </c>
      <c r="D3" s="357"/>
      <c r="E3" s="357"/>
      <c r="F3" s="415"/>
      <c r="G3" s="415"/>
      <c r="H3" s="415"/>
      <c r="I3" s="415"/>
      <c r="J3" s="345"/>
      <c r="K3" s="346"/>
      <c r="L3" s="415"/>
      <c r="M3" s="345"/>
      <c r="N3" s="346"/>
      <c r="O3" s="415"/>
      <c r="P3" s="345"/>
      <c r="Q3" s="346"/>
      <c r="R3" s="415"/>
      <c r="S3" s="415"/>
      <c r="T3" s="415"/>
      <c r="U3" s="415"/>
      <c r="V3" s="423"/>
      <c r="W3" s="423"/>
      <c r="X3" s="345"/>
      <c r="Y3" s="345"/>
      <c r="Z3" s="424"/>
      <c r="AA3" s="345"/>
      <c r="AB3" s="345"/>
    </row>
    <row r="4" s="414" customFormat="true" ht="19.5" hidden="false" customHeight="true" outlineLevel="0" collapsed="false">
      <c r="B4" s="356" t="s">
        <v>2</v>
      </c>
      <c r="C4" s="425" t="n">
        <f aca="false">'Anexa nr.3'!B2</f>
        <v>1</v>
      </c>
      <c r="D4" s="426"/>
      <c r="E4" s="426"/>
      <c r="F4" s="427"/>
      <c r="G4" s="427"/>
      <c r="H4" s="427"/>
      <c r="I4" s="428"/>
      <c r="J4" s="429"/>
      <c r="K4" s="429"/>
      <c r="L4" s="429"/>
      <c r="M4" s="429"/>
      <c r="N4" s="429"/>
      <c r="O4" s="429"/>
      <c r="P4" s="429"/>
      <c r="Q4" s="429"/>
      <c r="R4" s="430"/>
      <c r="S4" s="431"/>
      <c r="T4" s="427"/>
      <c r="U4" s="427"/>
      <c r="V4" s="423"/>
      <c r="W4" s="423"/>
      <c r="X4" s="345"/>
      <c r="Y4" s="345"/>
      <c r="Z4" s="424"/>
      <c r="AA4" s="345"/>
      <c r="AB4" s="345"/>
    </row>
    <row r="5" s="414" customFormat="true" ht="29.25" hidden="false" customHeight="false" outlineLevel="0" collapsed="false">
      <c r="B5" s="356" t="s">
        <v>6</v>
      </c>
      <c r="C5" s="425" t="n">
        <f aca="false">'Anexa nr.3'!B3</f>
        <v>2016</v>
      </c>
      <c r="D5" s="432"/>
      <c r="E5" s="432"/>
      <c r="F5" s="427"/>
      <c r="G5" s="427"/>
      <c r="H5" s="427"/>
      <c r="I5" s="429"/>
      <c r="J5" s="429"/>
      <c r="K5" s="429"/>
      <c r="L5" s="429"/>
      <c r="M5" s="429"/>
      <c r="N5" s="429"/>
      <c r="O5" s="429"/>
      <c r="P5" s="429"/>
      <c r="Q5" s="429"/>
      <c r="R5" s="430"/>
      <c r="S5" s="433" t="s">
        <v>148</v>
      </c>
      <c r="T5" s="434"/>
      <c r="U5" s="434"/>
      <c r="V5" s="435"/>
      <c r="W5" s="436"/>
      <c r="X5" s="437"/>
      <c r="Y5" s="437"/>
      <c r="Z5" s="438"/>
      <c r="AA5" s="345"/>
      <c r="AB5" s="345"/>
      <c r="AC5" s="439"/>
      <c r="AD5" s="439"/>
      <c r="AE5" s="439"/>
      <c r="AF5" s="439"/>
      <c r="AG5" s="439"/>
      <c r="AH5" s="439"/>
      <c r="AI5" s="439"/>
      <c r="AJ5" s="439"/>
      <c r="AK5" s="439"/>
      <c r="AL5" s="439"/>
      <c r="AM5" s="439"/>
      <c r="AN5" s="439"/>
      <c r="AO5" s="439"/>
      <c r="AP5" s="439"/>
      <c r="AQ5" s="439"/>
      <c r="AR5" s="439"/>
      <c r="AS5" s="439"/>
      <c r="AT5" s="439"/>
      <c r="AU5" s="439"/>
      <c r="AV5" s="439"/>
      <c r="AW5" s="439"/>
      <c r="AX5" s="439"/>
      <c r="AY5" s="439"/>
      <c r="AZ5" s="439"/>
      <c r="BA5" s="439"/>
      <c r="BB5" s="439"/>
      <c r="BC5" s="439"/>
      <c r="BD5" s="439"/>
      <c r="BE5" s="439"/>
      <c r="BF5" s="439"/>
      <c r="BG5" s="439"/>
      <c r="BH5" s="439"/>
      <c r="BI5" s="439"/>
      <c r="BJ5" s="439"/>
      <c r="BK5" s="439"/>
      <c r="BL5" s="439"/>
      <c r="BM5" s="439"/>
      <c r="BN5" s="439"/>
      <c r="BO5" s="439"/>
      <c r="BP5" s="439"/>
      <c r="BQ5" s="439"/>
      <c r="BR5" s="439"/>
      <c r="BS5" s="439"/>
      <c r="BT5" s="439"/>
      <c r="BU5" s="439"/>
      <c r="BV5" s="439"/>
      <c r="BW5" s="439"/>
      <c r="BX5" s="439"/>
      <c r="BY5" s="439"/>
      <c r="BZ5" s="439"/>
      <c r="CA5" s="439"/>
      <c r="CB5" s="439"/>
      <c r="CC5" s="439"/>
      <c r="CD5" s="439"/>
      <c r="CE5" s="439"/>
      <c r="CF5" s="439"/>
      <c r="CG5" s="439"/>
      <c r="CH5" s="439"/>
      <c r="CI5" s="439"/>
      <c r="CJ5" s="439"/>
      <c r="CK5" s="439"/>
      <c r="CL5" s="439"/>
      <c r="CM5" s="439"/>
      <c r="CN5" s="439"/>
      <c r="CO5" s="439"/>
      <c r="CP5" s="439"/>
      <c r="CQ5" s="439"/>
      <c r="CR5" s="439"/>
      <c r="CS5" s="439"/>
      <c r="CT5" s="439"/>
      <c r="CU5" s="439"/>
      <c r="CV5" s="439"/>
      <c r="CW5" s="439"/>
      <c r="CX5" s="439"/>
      <c r="CY5" s="439"/>
      <c r="CZ5" s="439"/>
      <c r="DA5" s="439"/>
      <c r="DB5" s="439"/>
      <c r="DC5" s="439"/>
      <c r="DD5" s="439"/>
      <c r="DE5" s="439"/>
      <c r="DF5" s="439"/>
      <c r="DG5" s="439"/>
      <c r="DH5" s="439"/>
      <c r="DI5" s="439"/>
      <c r="DJ5" s="439"/>
      <c r="DK5" s="439"/>
      <c r="DL5" s="439"/>
      <c r="DM5" s="439"/>
      <c r="DN5" s="439"/>
      <c r="DO5" s="439"/>
      <c r="DP5" s="439"/>
      <c r="DQ5" s="439"/>
      <c r="DR5" s="439"/>
      <c r="DS5" s="439"/>
      <c r="DT5" s="439"/>
      <c r="DU5" s="439"/>
      <c r="DV5" s="439"/>
      <c r="DW5" s="439"/>
      <c r="DX5" s="439"/>
      <c r="DY5" s="439"/>
      <c r="DZ5" s="439"/>
      <c r="EA5" s="439"/>
      <c r="EB5" s="439"/>
      <c r="EC5" s="439"/>
      <c r="ED5" s="439"/>
      <c r="EE5" s="439"/>
      <c r="EF5" s="439"/>
      <c r="EG5" s="439"/>
      <c r="EH5" s="439"/>
      <c r="EI5" s="439"/>
      <c r="EJ5" s="439"/>
      <c r="EK5" s="439"/>
      <c r="EL5" s="439"/>
      <c r="EM5" s="439"/>
      <c r="EN5" s="439"/>
      <c r="EO5" s="439"/>
      <c r="EP5" s="439"/>
      <c r="EQ5" s="439"/>
      <c r="ER5" s="439"/>
      <c r="ES5" s="439"/>
      <c r="ET5" s="439"/>
      <c r="EU5" s="439"/>
      <c r="EV5" s="439"/>
      <c r="EW5" s="439"/>
      <c r="EX5" s="439"/>
      <c r="EY5" s="439"/>
      <c r="EZ5" s="439"/>
      <c r="FA5" s="439"/>
      <c r="FB5" s="439"/>
      <c r="FC5" s="439"/>
      <c r="FD5" s="439"/>
      <c r="FE5" s="439"/>
      <c r="FF5" s="439"/>
      <c r="FG5" s="439"/>
      <c r="FH5" s="439"/>
      <c r="FI5" s="439"/>
      <c r="FJ5" s="439"/>
      <c r="FK5" s="439"/>
      <c r="FL5" s="439"/>
      <c r="FM5" s="439"/>
      <c r="FN5" s="439"/>
      <c r="FO5" s="439"/>
      <c r="FP5" s="439"/>
      <c r="FQ5" s="439"/>
      <c r="FR5" s="439"/>
      <c r="FS5" s="439"/>
      <c r="FT5" s="439"/>
      <c r="FU5" s="439"/>
      <c r="FV5" s="439"/>
      <c r="FW5" s="439"/>
      <c r="FX5" s="439"/>
      <c r="FY5" s="439"/>
      <c r="FZ5" s="439"/>
      <c r="GA5" s="439"/>
      <c r="GB5" s="439"/>
      <c r="GC5" s="439"/>
      <c r="GD5" s="439"/>
      <c r="GE5" s="439"/>
      <c r="GF5" s="439"/>
      <c r="GG5" s="439"/>
      <c r="GH5" s="439"/>
      <c r="GI5" s="439"/>
      <c r="GJ5" s="439"/>
      <c r="GK5" s="439"/>
      <c r="GL5" s="439"/>
      <c r="GM5" s="439"/>
      <c r="GN5" s="439"/>
      <c r="GO5" s="439"/>
      <c r="GP5" s="439"/>
      <c r="GQ5" s="439"/>
      <c r="GR5" s="439"/>
      <c r="GS5" s="439"/>
      <c r="GT5" s="439"/>
      <c r="GU5" s="439"/>
      <c r="GV5" s="439"/>
      <c r="GW5" s="439"/>
      <c r="GX5" s="439"/>
      <c r="GY5" s="439"/>
      <c r="GZ5" s="439"/>
      <c r="HA5" s="439"/>
      <c r="HB5" s="439"/>
      <c r="HC5" s="439"/>
      <c r="HD5" s="439"/>
      <c r="HE5" s="439"/>
      <c r="HF5" s="439"/>
      <c r="HG5" s="439"/>
      <c r="HH5" s="439"/>
      <c r="HI5" s="439"/>
      <c r="HJ5" s="439"/>
      <c r="HK5" s="439"/>
      <c r="HL5" s="439"/>
      <c r="HM5" s="439"/>
      <c r="HN5" s="439"/>
      <c r="HO5" s="439"/>
      <c r="HP5" s="439"/>
      <c r="HQ5" s="439"/>
      <c r="HR5" s="439"/>
      <c r="HS5" s="439"/>
      <c r="HT5" s="439"/>
      <c r="HU5" s="439"/>
      <c r="HV5" s="439"/>
      <c r="HW5" s="439"/>
      <c r="HX5" s="439"/>
      <c r="HY5" s="439"/>
      <c r="HZ5" s="439"/>
      <c r="IA5" s="439"/>
      <c r="IB5" s="439"/>
      <c r="IC5" s="439"/>
      <c r="ID5" s="439"/>
      <c r="IE5" s="439"/>
      <c r="IF5" s="439"/>
      <c r="IG5" s="439"/>
      <c r="IH5" s="439"/>
      <c r="II5" s="439"/>
      <c r="IJ5" s="439"/>
      <c r="IK5" s="439"/>
      <c r="IL5" s="439"/>
      <c r="IM5" s="439"/>
      <c r="IN5" s="439"/>
      <c r="IO5" s="439"/>
      <c r="IP5" s="439"/>
      <c r="IQ5" s="439"/>
      <c r="IR5" s="439"/>
      <c r="IS5" s="439"/>
      <c r="IT5" s="439"/>
    </row>
    <row r="6" s="414" customFormat="true" ht="18.75" hidden="false" customHeight="false" outlineLevel="0" collapsed="false">
      <c r="B6" s="440"/>
      <c r="C6" s="349"/>
      <c r="D6" s="441"/>
      <c r="E6" s="441"/>
      <c r="F6" s="442"/>
      <c r="G6" s="442"/>
      <c r="H6" s="442"/>
      <c r="I6" s="442"/>
      <c r="J6" s="443"/>
      <c r="K6" s="443"/>
      <c r="L6" s="444"/>
      <c r="M6" s="443"/>
      <c r="N6" s="443"/>
      <c r="O6" s="444"/>
      <c r="P6" s="443"/>
      <c r="Q6" s="443"/>
      <c r="R6" s="444"/>
      <c r="S6" s="444"/>
      <c r="T6" s="444"/>
      <c r="U6" s="444"/>
      <c r="V6" s="441"/>
      <c r="W6" s="441"/>
      <c r="X6" s="441"/>
      <c r="Y6" s="441"/>
      <c r="Z6" s="445"/>
      <c r="AA6" s="441"/>
      <c r="AB6" s="441"/>
      <c r="AC6" s="441"/>
      <c r="AD6" s="441"/>
      <c r="AE6" s="441"/>
      <c r="AF6" s="441"/>
      <c r="AG6" s="441"/>
      <c r="AH6" s="441"/>
      <c r="AI6" s="441"/>
      <c r="AJ6" s="441"/>
      <c r="AK6" s="441"/>
      <c r="AL6" s="441"/>
      <c r="AM6" s="441"/>
      <c r="AN6" s="441"/>
      <c r="AO6" s="441"/>
      <c r="AP6" s="441"/>
      <c r="AQ6" s="441"/>
      <c r="AR6" s="441"/>
      <c r="AS6" s="441"/>
      <c r="AT6" s="441"/>
      <c r="AU6" s="441"/>
      <c r="AV6" s="441"/>
      <c r="AW6" s="441"/>
      <c r="AX6" s="441"/>
      <c r="AY6" s="441"/>
      <c r="AZ6" s="441"/>
      <c r="BA6" s="441"/>
      <c r="BB6" s="441"/>
      <c r="BC6" s="441"/>
      <c r="BD6" s="441"/>
      <c r="BE6" s="441"/>
      <c r="BF6" s="441"/>
      <c r="BG6" s="441"/>
      <c r="BH6" s="441"/>
      <c r="BI6" s="441"/>
      <c r="BJ6" s="441"/>
      <c r="BK6" s="441"/>
      <c r="BL6" s="441"/>
      <c r="BM6" s="441"/>
      <c r="BN6" s="441"/>
      <c r="BO6" s="441"/>
      <c r="BP6" s="441"/>
      <c r="BQ6" s="441"/>
      <c r="BR6" s="441"/>
      <c r="BS6" s="441"/>
      <c r="BT6" s="441"/>
      <c r="BU6" s="441"/>
      <c r="BV6" s="441"/>
      <c r="BW6" s="441"/>
      <c r="BX6" s="441"/>
      <c r="BY6" s="441"/>
      <c r="BZ6" s="441"/>
      <c r="CA6" s="441"/>
      <c r="CB6" s="441"/>
      <c r="CC6" s="441"/>
      <c r="CD6" s="441"/>
      <c r="CE6" s="441"/>
      <c r="CF6" s="441"/>
      <c r="CG6" s="441"/>
      <c r="CH6" s="441"/>
      <c r="CI6" s="441"/>
      <c r="CJ6" s="441"/>
      <c r="CK6" s="441"/>
      <c r="CL6" s="441"/>
      <c r="CM6" s="441"/>
      <c r="CN6" s="441"/>
      <c r="CO6" s="441"/>
      <c r="CP6" s="441"/>
      <c r="CQ6" s="441"/>
      <c r="CR6" s="441"/>
      <c r="CS6" s="441"/>
      <c r="CT6" s="441"/>
      <c r="CU6" s="441"/>
      <c r="CV6" s="441"/>
      <c r="CW6" s="441"/>
      <c r="CX6" s="441"/>
      <c r="CY6" s="441"/>
      <c r="CZ6" s="441"/>
      <c r="DA6" s="441"/>
      <c r="DB6" s="441"/>
      <c r="DC6" s="441"/>
      <c r="DD6" s="441"/>
      <c r="DE6" s="441"/>
      <c r="DF6" s="441"/>
      <c r="DG6" s="441"/>
      <c r="DH6" s="441"/>
      <c r="DI6" s="441"/>
      <c r="DJ6" s="441"/>
      <c r="DK6" s="441"/>
      <c r="DL6" s="441"/>
      <c r="DM6" s="441"/>
      <c r="DN6" s="441"/>
      <c r="DO6" s="441"/>
      <c r="DP6" s="441"/>
      <c r="DQ6" s="441"/>
      <c r="DR6" s="441"/>
      <c r="DS6" s="441"/>
      <c r="DT6" s="441"/>
      <c r="DU6" s="441"/>
      <c r="DV6" s="441"/>
      <c r="DW6" s="441"/>
      <c r="DX6" s="441"/>
      <c r="DY6" s="441"/>
      <c r="DZ6" s="441"/>
      <c r="EA6" s="441"/>
      <c r="EB6" s="441"/>
      <c r="EC6" s="441"/>
      <c r="ED6" s="441"/>
      <c r="EE6" s="441"/>
      <c r="EF6" s="441"/>
      <c r="EG6" s="441"/>
      <c r="EH6" s="441"/>
      <c r="EI6" s="441"/>
      <c r="EJ6" s="441"/>
      <c r="EK6" s="441"/>
      <c r="EL6" s="441"/>
      <c r="EM6" s="441"/>
      <c r="EN6" s="441"/>
      <c r="EO6" s="441"/>
      <c r="EP6" s="441"/>
      <c r="EQ6" s="441"/>
      <c r="ER6" s="441"/>
      <c r="ES6" s="441"/>
      <c r="ET6" s="441"/>
      <c r="EU6" s="441"/>
      <c r="EV6" s="441"/>
      <c r="EW6" s="441"/>
      <c r="EX6" s="441"/>
      <c r="EY6" s="441"/>
      <c r="EZ6" s="441"/>
      <c r="FA6" s="441"/>
      <c r="FB6" s="441"/>
      <c r="FC6" s="441"/>
      <c r="FD6" s="441"/>
      <c r="FE6" s="441"/>
      <c r="FF6" s="441"/>
      <c r="FG6" s="441"/>
      <c r="FH6" s="441"/>
      <c r="FI6" s="441"/>
      <c r="FJ6" s="441"/>
      <c r="FK6" s="441"/>
      <c r="FL6" s="441"/>
      <c r="FM6" s="441"/>
      <c r="FN6" s="441"/>
      <c r="FO6" s="441"/>
      <c r="FP6" s="441"/>
      <c r="FQ6" s="441"/>
      <c r="FR6" s="441"/>
      <c r="FS6" s="441"/>
      <c r="FT6" s="441"/>
      <c r="FU6" s="441"/>
      <c r="FV6" s="441"/>
      <c r="FW6" s="441"/>
      <c r="FX6" s="441"/>
      <c r="FY6" s="441"/>
      <c r="FZ6" s="441"/>
      <c r="GA6" s="441"/>
      <c r="GB6" s="441"/>
      <c r="GC6" s="441"/>
      <c r="GD6" s="441"/>
      <c r="GE6" s="441"/>
      <c r="GF6" s="441"/>
      <c r="GG6" s="441"/>
      <c r="GH6" s="441"/>
      <c r="GI6" s="441"/>
      <c r="GJ6" s="441"/>
      <c r="GK6" s="441"/>
      <c r="GL6" s="441"/>
      <c r="GM6" s="441"/>
      <c r="GN6" s="441"/>
      <c r="GO6" s="441"/>
      <c r="GP6" s="441"/>
      <c r="GQ6" s="441"/>
      <c r="GR6" s="441"/>
      <c r="GS6" s="441"/>
      <c r="GT6" s="441"/>
      <c r="GU6" s="441"/>
      <c r="GV6" s="441"/>
      <c r="GW6" s="441"/>
      <c r="GX6" s="441"/>
      <c r="GY6" s="441"/>
      <c r="GZ6" s="441"/>
      <c r="HA6" s="441"/>
      <c r="HB6" s="441"/>
      <c r="HC6" s="441"/>
      <c r="HD6" s="441"/>
      <c r="HE6" s="441"/>
      <c r="HF6" s="441"/>
      <c r="HG6" s="441"/>
      <c r="HH6" s="441"/>
      <c r="HI6" s="441"/>
      <c r="HJ6" s="441"/>
      <c r="HK6" s="441"/>
      <c r="HL6" s="441"/>
      <c r="HM6" s="441"/>
      <c r="HN6" s="441"/>
      <c r="HO6" s="441"/>
      <c r="HP6" s="441"/>
      <c r="HQ6" s="441"/>
      <c r="HR6" s="441"/>
      <c r="HS6" s="441"/>
      <c r="HT6" s="441"/>
      <c r="HU6" s="441"/>
      <c r="HV6" s="441"/>
      <c r="HW6" s="441"/>
      <c r="HX6" s="441"/>
      <c r="HY6" s="441"/>
      <c r="HZ6" s="441"/>
      <c r="IA6" s="441"/>
      <c r="IB6" s="441"/>
      <c r="IC6" s="441"/>
      <c r="ID6" s="441"/>
      <c r="IE6" s="441"/>
      <c r="IF6" s="441"/>
      <c r="IG6" s="441"/>
      <c r="IH6" s="441"/>
      <c r="II6" s="441"/>
      <c r="IJ6" s="441"/>
      <c r="IK6" s="441"/>
      <c r="IL6" s="441"/>
      <c r="IM6" s="441"/>
      <c r="IN6" s="441"/>
      <c r="IO6" s="441"/>
      <c r="IP6" s="441"/>
      <c r="IQ6" s="441"/>
      <c r="IR6" s="441"/>
      <c r="IS6" s="441"/>
      <c r="IT6" s="441"/>
    </row>
    <row r="7" customFormat="false" ht="18.75" hidden="false" customHeight="false" outlineLevel="0" collapsed="false">
      <c r="B7" s="446" t="s">
        <v>149</v>
      </c>
      <c r="C7" s="446"/>
      <c r="D7" s="446"/>
      <c r="E7" s="446"/>
      <c r="F7" s="446"/>
      <c r="G7" s="446"/>
      <c r="H7" s="446"/>
      <c r="I7" s="446"/>
      <c r="J7" s="446"/>
      <c r="K7" s="446"/>
      <c r="L7" s="446"/>
      <c r="M7" s="446"/>
      <c r="N7" s="446"/>
      <c r="O7" s="446"/>
      <c r="P7" s="446"/>
      <c r="Q7" s="446"/>
      <c r="R7" s="446"/>
      <c r="S7" s="446"/>
      <c r="T7" s="446"/>
      <c r="U7" s="446"/>
      <c r="V7" s="447"/>
      <c r="W7" s="448"/>
      <c r="X7" s="447"/>
      <c r="Y7" s="447"/>
      <c r="Z7" s="449"/>
      <c r="AA7" s="447"/>
      <c r="AB7" s="447"/>
      <c r="AC7" s="447"/>
      <c r="AD7" s="447"/>
      <c r="AE7" s="447"/>
      <c r="AF7" s="447"/>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47"/>
      <c r="BH7" s="447"/>
      <c r="BI7" s="447"/>
      <c r="BJ7" s="447"/>
      <c r="BK7" s="447"/>
      <c r="BL7" s="447"/>
      <c r="BM7" s="447"/>
      <c r="BN7" s="447"/>
      <c r="BO7" s="447"/>
      <c r="BP7" s="447"/>
      <c r="BQ7" s="447"/>
      <c r="BR7" s="447"/>
      <c r="BS7" s="447"/>
      <c r="BT7" s="447"/>
      <c r="BU7" s="447"/>
      <c r="BV7" s="447"/>
      <c r="BW7" s="447"/>
      <c r="BX7" s="447"/>
      <c r="BY7" s="447"/>
      <c r="BZ7" s="447"/>
      <c r="CA7" s="447"/>
      <c r="CB7" s="447"/>
      <c r="CC7" s="447"/>
      <c r="CD7" s="447"/>
      <c r="CE7" s="447"/>
      <c r="CF7" s="447"/>
      <c r="CG7" s="447"/>
      <c r="CH7" s="447"/>
      <c r="CI7" s="447"/>
      <c r="CJ7" s="447"/>
      <c r="CK7" s="447"/>
      <c r="CL7" s="447"/>
      <c r="CM7" s="447"/>
      <c r="CN7" s="447"/>
      <c r="CO7" s="447"/>
      <c r="CP7" s="447"/>
      <c r="CQ7" s="447"/>
      <c r="CR7" s="447"/>
      <c r="CS7" s="447"/>
      <c r="CT7" s="447"/>
      <c r="CU7" s="447"/>
      <c r="CV7" s="447"/>
      <c r="CW7" s="447"/>
      <c r="CX7" s="447"/>
      <c r="CY7" s="447"/>
      <c r="CZ7" s="447"/>
      <c r="DA7" s="447"/>
      <c r="DB7" s="447"/>
      <c r="DC7" s="447"/>
      <c r="DD7" s="447"/>
      <c r="DE7" s="447"/>
      <c r="DF7" s="447"/>
      <c r="DG7" s="447"/>
      <c r="DH7" s="447"/>
      <c r="DI7" s="447"/>
      <c r="DJ7" s="447"/>
      <c r="DK7" s="447"/>
      <c r="DL7" s="447"/>
      <c r="DM7" s="447"/>
      <c r="DN7" s="447"/>
      <c r="DO7" s="447"/>
      <c r="DP7" s="447"/>
      <c r="DQ7" s="447"/>
      <c r="DR7" s="447"/>
      <c r="DS7" s="447"/>
      <c r="DT7" s="447"/>
      <c r="DU7" s="447"/>
      <c r="DV7" s="447"/>
      <c r="DW7" s="447"/>
      <c r="DX7" s="447"/>
      <c r="DY7" s="447"/>
      <c r="DZ7" s="447"/>
      <c r="EA7" s="447"/>
      <c r="EB7" s="447"/>
      <c r="EC7" s="447"/>
      <c r="ED7" s="447"/>
      <c r="EE7" s="447"/>
      <c r="EF7" s="447"/>
      <c r="EG7" s="447"/>
      <c r="EH7" s="447"/>
      <c r="EI7" s="447"/>
      <c r="EJ7" s="447"/>
      <c r="EK7" s="447"/>
      <c r="EL7" s="447"/>
      <c r="EM7" s="447"/>
      <c r="EN7" s="447"/>
      <c r="EO7" s="447"/>
      <c r="EP7" s="447"/>
      <c r="EQ7" s="447"/>
      <c r="ER7" s="447"/>
      <c r="ES7" s="447"/>
      <c r="ET7" s="447"/>
      <c r="EU7" s="447"/>
      <c r="EV7" s="447"/>
      <c r="EW7" s="447"/>
      <c r="EX7" s="447"/>
      <c r="EY7" s="447"/>
      <c r="EZ7" s="447"/>
      <c r="FA7" s="447"/>
      <c r="FB7" s="447"/>
      <c r="FC7" s="447"/>
      <c r="FD7" s="447"/>
      <c r="FE7" s="447"/>
      <c r="FF7" s="447"/>
      <c r="FG7" s="447"/>
      <c r="FH7" s="447"/>
      <c r="FI7" s="447"/>
      <c r="FJ7" s="447"/>
      <c r="FK7" s="447"/>
      <c r="FL7" s="447"/>
      <c r="FM7" s="447"/>
      <c r="FN7" s="447"/>
      <c r="FO7" s="447"/>
      <c r="FP7" s="447"/>
      <c r="FQ7" s="447"/>
      <c r="FR7" s="447"/>
      <c r="FS7" s="447"/>
      <c r="FT7" s="447"/>
      <c r="FU7" s="447"/>
      <c r="FV7" s="447"/>
      <c r="FW7" s="447"/>
      <c r="FX7" s="447"/>
      <c r="FY7" s="447"/>
      <c r="FZ7" s="447"/>
      <c r="GA7" s="447"/>
      <c r="GB7" s="447"/>
      <c r="GC7" s="447"/>
      <c r="GD7" s="447"/>
      <c r="GE7" s="447"/>
      <c r="GF7" s="447"/>
      <c r="GG7" s="447"/>
      <c r="GH7" s="447"/>
      <c r="GI7" s="447"/>
      <c r="GJ7" s="447"/>
      <c r="GK7" s="447"/>
      <c r="GL7" s="447"/>
      <c r="GM7" s="447"/>
      <c r="GN7" s="447"/>
      <c r="GO7" s="447"/>
      <c r="GP7" s="447"/>
      <c r="GQ7" s="447"/>
      <c r="GR7" s="447"/>
      <c r="GS7" s="447"/>
      <c r="GT7" s="447"/>
      <c r="GU7" s="447"/>
      <c r="GV7" s="447"/>
      <c r="GW7" s="447"/>
      <c r="GX7" s="447"/>
      <c r="GY7" s="447"/>
      <c r="GZ7" s="447"/>
      <c r="HA7" s="447"/>
      <c r="HB7" s="447"/>
      <c r="HC7" s="447"/>
      <c r="HD7" s="447"/>
      <c r="HE7" s="447"/>
      <c r="HF7" s="447"/>
      <c r="HG7" s="447"/>
      <c r="HH7" s="447"/>
      <c r="HI7" s="447"/>
      <c r="HJ7" s="447"/>
      <c r="HK7" s="447"/>
      <c r="HL7" s="447"/>
      <c r="HM7" s="447"/>
      <c r="HN7" s="447"/>
      <c r="HO7" s="447"/>
      <c r="HP7" s="447"/>
      <c r="HQ7" s="447"/>
      <c r="HR7" s="447"/>
      <c r="HS7" s="447"/>
      <c r="HT7" s="447"/>
      <c r="HU7" s="447"/>
      <c r="HV7" s="447"/>
      <c r="HW7" s="447"/>
      <c r="HX7" s="447"/>
      <c r="HY7" s="447"/>
      <c r="HZ7" s="447"/>
      <c r="IA7" s="447"/>
      <c r="IB7" s="447"/>
      <c r="IC7" s="447"/>
      <c r="ID7" s="447"/>
      <c r="IE7" s="447"/>
      <c r="IF7" s="447"/>
      <c r="IG7" s="447"/>
      <c r="IH7" s="447"/>
      <c r="II7" s="447"/>
      <c r="IJ7" s="447"/>
      <c r="IK7" s="447"/>
      <c r="IL7" s="447"/>
      <c r="IM7" s="447"/>
      <c r="IN7" s="447"/>
      <c r="IO7" s="447"/>
      <c r="IP7" s="447"/>
      <c r="IQ7" s="447"/>
      <c r="IR7" s="447"/>
      <c r="IS7" s="447"/>
      <c r="IT7" s="447"/>
    </row>
    <row r="8" customFormat="false" ht="18.75" hidden="false" customHeight="false" outlineLevel="0" collapsed="false">
      <c r="B8" s="450"/>
      <c r="C8" s="450"/>
      <c r="D8" s="450"/>
      <c r="E8" s="450"/>
      <c r="F8" s="450"/>
      <c r="G8" s="450"/>
      <c r="H8" s="450"/>
      <c r="I8" s="450"/>
      <c r="J8" s="450"/>
      <c r="K8" s="450"/>
      <c r="L8" s="450"/>
      <c r="M8" s="450"/>
      <c r="N8" s="450"/>
      <c r="O8" s="450"/>
      <c r="P8" s="450"/>
      <c r="Q8" s="450"/>
      <c r="R8" s="450"/>
      <c r="S8" s="450"/>
      <c r="T8" s="450"/>
      <c r="U8" s="450"/>
      <c r="V8" s="447"/>
      <c r="W8" s="448"/>
      <c r="X8" s="447"/>
      <c r="Y8" s="447"/>
      <c r="Z8" s="449"/>
      <c r="AA8" s="447"/>
      <c r="AB8" s="447"/>
      <c r="AC8" s="447"/>
      <c r="AD8" s="447"/>
      <c r="AE8" s="447"/>
      <c r="AF8" s="447"/>
      <c r="AG8" s="447"/>
      <c r="AH8" s="447"/>
      <c r="AI8" s="447"/>
      <c r="AJ8" s="447"/>
      <c r="AK8" s="447"/>
      <c r="AL8" s="447"/>
      <c r="AM8" s="447"/>
      <c r="AN8" s="447"/>
      <c r="AO8" s="447"/>
      <c r="AP8" s="447"/>
      <c r="AQ8" s="447"/>
      <c r="AR8" s="447"/>
      <c r="AS8" s="447"/>
      <c r="AT8" s="447"/>
      <c r="AU8" s="447"/>
      <c r="AV8" s="447"/>
      <c r="AW8" s="447"/>
      <c r="AX8" s="447"/>
      <c r="AY8" s="447"/>
      <c r="AZ8" s="447"/>
      <c r="BA8" s="447"/>
      <c r="BB8" s="447"/>
      <c r="BC8" s="447"/>
      <c r="BD8" s="447"/>
      <c r="BE8" s="447"/>
      <c r="BF8" s="447"/>
      <c r="BG8" s="447"/>
      <c r="BH8" s="447"/>
      <c r="BI8" s="447"/>
      <c r="BJ8" s="447"/>
      <c r="BK8" s="447"/>
      <c r="BL8" s="447"/>
      <c r="BM8" s="447"/>
      <c r="BN8" s="447"/>
      <c r="BO8" s="447"/>
      <c r="BP8" s="447"/>
      <c r="BQ8" s="447"/>
      <c r="BR8" s="447"/>
      <c r="BS8" s="447"/>
      <c r="BT8" s="447"/>
      <c r="BU8" s="447"/>
      <c r="BV8" s="447"/>
      <c r="BW8" s="447"/>
      <c r="BX8" s="447"/>
      <c r="BY8" s="447"/>
      <c r="BZ8" s="447"/>
      <c r="CA8" s="447"/>
      <c r="CB8" s="447"/>
      <c r="CC8" s="447"/>
      <c r="CD8" s="447"/>
      <c r="CE8" s="447"/>
      <c r="CF8" s="447"/>
      <c r="CG8" s="447"/>
      <c r="CH8" s="447"/>
      <c r="CI8" s="447"/>
      <c r="CJ8" s="447"/>
      <c r="CK8" s="447"/>
      <c r="CL8" s="447"/>
      <c r="CM8" s="447"/>
      <c r="CN8" s="447"/>
      <c r="CO8" s="447"/>
      <c r="CP8" s="447"/>
      <c r="CQ8" s="447"/>
      <c r="CR8" s="447"/>
      <c r="CS8" s="447"/>
      <c r="CT8" s="447"/>
      <c r="CU8" s="447"/>
      <c r="CV8" s="447"/>
      <c r="CW8" s="447"/>
      <c r="CX8" s="447"/>
      <c r="CY8" s="447"/>
      <c r="CZ8" s="447"/>
      <c r="DA8" s="447"/>
      <c r="DB8" s="447"/>
      <c r="DC8" s="447"/>
      <c r="DD8" s="447"/>
      <c r="DE8" s="447"/>
      <c r="DF8" s="447"/>
      <c r="DG8" s="447"/>
      <c r="DH8" s="447"/>
      <c r="DI8" s="447"/>
      <c r="DJ8" s="447"/>
      <c r="DK8" s="447"/>
      <c r="DL8" s="447"/>
      <c r="DM8" s="447"/>
      <c r="DN8" s="447"/>
      <c r="DO8" s="447"/>
      <c r="DP8" s="447"/>
      <c r="DQ8" s="447"/>
      <c r="DR8" s="447"/>
      <c r="DS8" s="447"/>
      <c r="DT8" s="447"/>
      <c r="DU8" s="447"/>
      <c r="DV8" s="447"/>
      <c r="DW8" s="447"/>
      <c r="DX8" s="447"/>
      <c r="DY8" s="447"/>
      <c r="DZ8" s="447"/>
      <c r="EA8" s="447"/>
      <c r="EB8" s="447"/>
      <c r="EC8" s="447"/>
      <c r="ED8" s="447"/>
      <c r="EE8" s="447"/>
      <c r="EF8" s="447"/>
      <c r="EG8" s="447"/>
      <c r="EH8" s="447"/>
      <c r="EI8" s="447"/>
      <c r="EJ8" s="447"/>
      <c r="EK8" s="447"/>
      <c r="EL8" s="447"/>
      <c r="EM8" s="447"/>
      <c r="EN8" s="447"/>
      <c r="EO8" s="447"/>
      <c r="EP8" s="447"/>
      <c r="EQ8" s="447"/>
      <c r="ER8" s="447"/>
      <c r="ES8" s="447"/>
      <c r="ET8" s="447"/>
      <c r="EU8" s="447"/>
      <c r="EV8" s="447"/>
      <c r="EW8" s="447"/>
      <c r="EX8" s="447"/>
      <c r="EY8" s="447"/>
      <c r="EZ8" s="447"/>
      <c r="FA8" s="447"/>
      <c r="FB8" s="447"/>
      <c r="FC8" s="447"/>
      <c r="FD8" s="447"/>
      <c r="FE8" s="447"/>
      <c r="FF8" s="447"/>
      <c r="FG8" s="447"/>
      <c r="FH8" s="447"/>
      <c r="FI8" s="447"/>
      <c r="FJ8" s="447"/>
      <c r="FK8" s="447"/>
      <c r="FL8" s="447"/>
      <c r="FM8" s="447"/>
      <c r="FN8" s="447"/>
      <c r="FO8" s="447"/>
      <c r="FP8" s="447"/>
      <c r="FQ8" s="447"/>
      <c r="FR8" s="447"/>
      <c r="FS8" s="447"/>
      <c r="FT8" s="447"/>
      <c r="FU8" s="447"/>
      <c r="FV8" s="447"/>
      <c r="FW8" s="447"/>
      <c r="FX8" s="447"/>
      <c r="FY8" s="447"/>
      <c r="FZ8" s="447"/>
      <c r="GA8" s="447"/>
      <c r="GB8" s="447"/>
      <c r="GC8" s="447"/>
      <c r="GD8" s="447"/>
      <c r="GE8" s="447"/>
      <c r="GF8" s="447"/>
      <c r="GG8" s="447"/>
      <c r="GH8" s="447"/>
      <c r="GI8" s="447"/>
      <c r="GJ8" s="447"/>
      <c r="GK8" s="447"/>
      <c r="GL8" s="447"/>
      <c r="GM8" s="447"/>
      <c r="GN8" s="447"/>
      <c r="GO8" s="447"/>
      <c r="GP8" s="447"/>
      <c r="GQ8" s="447"/>
      <c r="GR8" s="447"/>
      <c r="GS8" s="447"/>
      <c r="GT8" s="447"/>
      <c r="GU8" s="447"/>
      <c r="GV8" s="447"/>
      <c r="GW8" s="447"/>
      <c r="GX8" s="447"/>
      <c r="GY8" s="447"/>
      <c r="GZ8" s="447"/>
      <c r="HA8" s="447"/>
      <c r="HB8" s="447"/>
      <c r="HC8" s="447"/>
      <c r="HD8" s="447"/>
      <c r="HE8" s="447"/>
      <c r="HF8" s="447"/>
      <c r="HG8" s="447"/>
      <c r="HH8" s="447"/>
      <c r="HI8" s="447"/>
      <c r="HJ8" s="447"/>
      <c r="HK8" s="447"/>
      <c r="HL8" s="447"/>
      <c r="HM8" s="447"/>
      <c r="HN8" s="447"/>
      <c r="HO8" s="447"/>
      <c r="HP8" s="447"/>
      <c r="HQ8" s="447"/>
      <c r="HR8" s="447"/>
      <c r="HS8" s="447"/>
      <c r="HT8" s="447"/>
      <c r="HU8" s="447"/>
      <c r="HV8" s="447"/>
      <c r="HW8" s="447"/>
      <c r="HX8" s="447"/>
      <c r="HY8" s="447"/>
      <c r="HZ8" s="447"/>
      <c r="IA8" s="447"/>
      <c r="IB8" s="447"/>
      <c r="IC8" s="447"/>
      <c r="ID8" s="447"/>
      <c r="IE8" s="447"/>
      <c r="IF8" s="447"/>
      <c r="IG8" s="447"/>
      <c r="IH8" s="447"/>
      <c r="II8" s="447"/>
      <c r="IJ8" s="447"/>
      <c r="IK8" s="447"/>
      <c r="IL8" s="447"/>
      <c r="IM8" s="447"/>
      <c r="IN8" s="447"/>
      <c r="IO8" s="447"/>
      <c r="IP8" s="447"/>
      <c r="IQ8" s="447"/>
      <c r="IR8" s="447"/>
      <c r="IS8" s="447"/>
      <c r="IT8" s="447"/>
    </row>
    <row r="9" customFormat="false" ht="40.5" hidden="false" customHeight="true" outlineLevel="0" collapsed="false">
      <c r="B9" s="451" t="s">
        <v>150</v>
      </c>
      <c r="C9" s="451"/>
      <c r="D9" s="452" t="s">
        <v>125</v>
      </c>
      <c r="E9" s="452"/>
      <c r="F9" s="452"/>
      <c r="G9" s="452" t="s">
        <v>126</v>
      </c>
      <c r="H9" s="452"/>
      <c r="I9" s="452"/>
      <c r="J9" s="453" t="s">
        <v>127</v>
      </c>
      <c r="K9" s="453"/>
      <c r="L9" s="453"/>
      <c r="M9" s="453" t="s">
        <v>128</v>
      </c>
      <c r="N9" s="453"/>
      <c r="O9" s="453"/>
      <c r="P9" s="452" t="s">
        <v>129</v>
      </c>
      <c r="Q9" s="452"/>
      <c r="R9" s="452"/>
      <c r="S9" s="452" t="s">
        <v>130</v>
      </c>
      <c r="T9" s="452"/>
      <c r="U9" s="452"/>
      <c r="V9" s="454"/>
      <c r="W9" s="455"/>
      <c r="X9" s="455"/>
      <c r="Y9" s="455"/>
      <c r="Z9" s="456"/>
      <c r="AA9" s="455"/>
      <c r="AB9" s="455"/>
    </row>
    <row r="10" customFormat="false" ht="15" hidden="false" customHeight="true" outlineLevel="0" collapsed="false">
      <c r="B10" s="451"/>
      <c r="C10" s="451"/>
      <c r="D10" s="457"/>
      <c r="E10" s="457"/>
      <c r="F10" s="457"/>
      <c r="G10" s="457"/>
      <c r="H10" s="457"/>
      <c r="I10" s="457"/>
      <c r="J10" s="453"/>
      <c r="K10" s="453"/>
      <c r="L10" s="453"/>
      <c r="M10" s="453"/>
      <c r="N10" s="453"/>
      <c r="O10" s="453"/>
      <c r="P10" s="452"/>
      <c r="Q10" s="452"/>
      <c r="R10" s="452"/>
      <c r="S10" s="452"/>
      <c r="T10" s="452"/>
      <c r="U10" s="452"/>
      <c r="V10" s="454"/>
      <c r="W10" s="458" t="s">
        <v>151</v>
      </c>
      <c r="X10" s="458"/>
      <c r="Y10" s="458"/>
      <c r="Z10" s="458"/>
      <c r="AA10" s="458"/>
      <c r="AB10" s="458"/>
    </row>
    <row r="11" customFormat="false" ht="24" hidden="false" customHeight="true" outlineLevel="0" collapsed="false">
      <c r="B11" s="451"/>
      <c r="C11" s="451"/>
      <c r="D11" s="459" t="s">
        <v>152</v>
      </c>
      <c r="E11" s="460" t="s">
        <v>153</v>
      </c>
      <c r="F11" s="461" t="s">
        <v>154</v>
      </c>
      <c r="G11" s="459" t="s">
        <v>152</v>
      </c>
      <c r="H11" s="460" t="s">
        <v>153</v>
      </c>
      <c r="I11" s="461" t="s">
        <v>154</v>
      </c>
      <c r="J11" s="460" t="s">
        <v>152</v>
      </c>
      <c r="K11" s="462" t="s">
        <v>153</v>
      </c>
      <c r="L11" s="461" t="s">
        <v>154</v>
      </c>
      <c r="M11" s="460" t="s">
        <v>152</v>
      </c>
      <c r="N11" s="462" t="s">
        <v>153</v>
      </c>
      <c r="O11" s="461" t="s">
        <v>154</v>
      </c>
      <c r="P11" s="459" t="s">
        <v>152</v>
      </c>
      <c r="Q11" s="463" t="s">
        <v>153</v>
      </c>
      <c r="R11" s="464" t="s">
        <v>154</v>
      </c>
      <c r="S11" s="459" t="s">
        <v>152</v>
      </c>
      <c r="T11" s="463" t="s">
        <v>153</v>
      </c>
      <c r="U11" s="464" t="s">
        <v>154</v>
      </c>
      <c r="V11" s="465"/>
      <c r="W11" s="466" t="s">
        <v>155</v>
      </c>
      <c r="X11" s="466"/>
      <c r="Y11" s="466"/>
      <c r="Z11" s="466"/>
      <c r="AA11" s="466"/>
      <c r="AB11" s="466"/>
    </row>
    <row r="12" customFormat="false" ht="24" hidden="false" customHeight="true" outlineLevel="0" collapsed="false">
      <c r="B12" s="467" t="s">
        <v>15</v>
      </c>
      <c r="C12" s="467"/>
      <c r="D12" s="468" t="n">
        <f aca="false">D13</f>
        <v>0</v>
      </c>
      <c r="E12" s="469" t="n">
        <f aca="false">IF(D12&gt;0,F12/D12,0)</f>
        <v>0</v>
      </c>
      <c r="F12" s="470" t="n">
        <f aca="false">SUM(F13:F21)-F14-F17</f>
        <v>0</v>
      </c>
      <c r="G12" s="468" t="n">
        <f aca="false">G13</f>
        <v>0</v>
      </c>
      <c r="H12" s="469" t="n">
        <f aca="false">IF(G12&gt;0,I12/G12,0)</f>
        <v>0</v>
      </c>
      <c r="I12" s="470" t="n">
        <f aca="false">SUM(I13:I21)-I14-I17</f>
        <v>0</v>
      </c>
      <c r="J12" s="468" t="n">
        <f aca="false">J13</f>
        <v>0</v>
      </c>
      <c r="K12" s="469" t="n">
        <f aca="false">IF(J12&gt;0,L12/J12,0)</f>
        <v>0</v>
      </c>
      <c r="L12" s="470" t="n">
        <f aca="false">SUM(L13:L21)-L14-L17</f>
        <v>0</v>
      </c>
      <c r="M12" s="468" t="n">
        <f aca="false">M13</f>
        <v>0</v>
      </c>
      <c r="N12" s="469" t="n">
        <f aca="false">IF(M12&gt;0,O12/M12,0)</f>
        <v>0</v>
      </c>
      <c r="O12" s="470" t="n">
        <f aca="false">SUM(O13:O21)-O14-O17</f>
        <v>0</v>
      </c>
      <c r="P12" s="468" t="n">
        <f aca="false">P13</f>
        <v>0</v>
      </c>
      <c r="Q12" s="469" t="n">
        <f aca="false">IF(P12&gt;0,R12/P12,0)</f>
        <v>0</v>
      </c>
      <c r="R12" s="470" t="n">
        <f aca="false">SUM(R13:R21)-R14-R17</f>
        <v>0</v>
      </c>
      <c r="S12" s="471" t="n">
        <f aca="false">S21+S13</f>
        <v>0</v>
      </c>
      <c r="T12" s="472" t="n">
        <f aca="false">IF(S12=0,0,U12/S12)</f>
        <v>0</v>
      </c>
      <c r="U12" s="473" t="n">
        <f aca="false">U21+U13</f>
        <v>0</v>
      </c>
      <c r="V12" s="474"/>
      <c r="W12" s="466" t="s">
        <v>156</v>
      </c>
      <c r="X12" s="466"/>
      <c r="Y12" s="466"/>
      <c r="Z12" s="466"/>
      <c r="AA12" s="466"/>
      <c r="AB12" s="466"/>
      <c r="AD12" s="475"/>
    </row>
    <row r="13" customFormat="false" ht="24" hidden="false" customHeight="true" outlineLevel="0" collapsed="false">
      <c r="B13" s="476" t="s">
        <v>157</v>
      </c>
      <c r="C13" s="477"/>
      <c r="D13" s="478" t="n">
        <f aca="false">'Anexa nr. 5 .1'!C12</f>
        <v>0</v>
      </c>
      <c r="E13" s="479" t="n">
        <f aca="false">IF(D13&lt;&gt;0,F13/D13,0)</f>
        <v>0</v>
      </c>
      <c r="F13" s="480" t="n">
        <f aca="false">'Anexa nr. 5 .1'!E12</f>
        <v>0</v>
      </c>
      <c r="G13" s="478" t="n">
        <f aca="false">'Anexa nr. 5 .1'!F12</f>
        <v>0</v>
      </c>
      <c r="H13" s="479" t="n">
        <f aca="false">IF(G13&lt;&gt;0,I13/G13,0)</f>
        <v>0</v>
      </c>
      <c r="I13" s="480" t="n">
        <f aca="false">'Anexa nr. 5 .1'!H12</f>
        <v>0</v>
      </c>
      <c r="J13" s="478" t="n">
        <f aca="false">'Anexa nr. 5 .1'!I12</f>
        <v>0</v>
      </c>
      <c r="K13" s="479" t="n">
        <f aca="false">IF(J13&lt;&gt;0,L13/J13,0)</f>
        <v>0</v>
      </c>
      <c r="L13" s="480" t="n">
        <f aca="false">'Anexa nr. 5 .1'!K12</f>
        <v>0</v>
      </c>
      <c r="M13" s="478" t="n">
        <f aca="false">'Anexa nr. 5 .1'!L12</f>
        <v>0</v>
      </c>
      <c r="N13" s="479" t="n">
        <f aca="false">IF(M13&lt;&gt;0,O13/M13,0)</f>
        <v>0</v>
      </c>
      <c r="O13" s="480" t="n">
        <f aca="false">'Anexa nr. 5 .1'!N12</f>
        <v>0</v>
      </c>
      <c r="P13" s="478" t="n">
        <f aca="false">'Anexa nr. 5 .1'!O12</f>
        <v>0</v>
      </c>
      <c r="Q13" s="479" t="n">
        <f aca="false">IF(P13&lt;&gt;0,R13/P13,0)</f>
        <v>0</v>
      </c>
      <c r="R13" s="480" t="n">
        <f aca="false">'Anexa nr. 5 .1'!Q12</f>
        <v>0</v>
      </c>
      <c r="S13" s="478" t="n">
        <f aca="false">'Anexa nr. 5 .1'!R12</f>
        <v>0</v>
      </c>
      <c r="T13" s="479" t="n">
        <f aca="false">IF(S13&lt;&gt;0,U13/S13,0)</f>
        <v>0</v>
      </c>
      <c r="U13" s="480" t="n">
        <f aca="false">'Anexa nr. 5 .1'!T12</f>
        <v>0</v>
      </c>
      <c r="V13" s="474"/>
      <c r="W13" s="466" t="s">
        <v>158</v>
      </c>
      <c r="X13" s="466"/>
      <c r="Y13" s="466"/>
      <c r="Z13" s="466"/>
      <c r="AA13" s="466"/>
      <c r="AB13" s="466"/>
      <c r="AD13" s="481"/>
    </row>
    <row r="14" customFormat="false" ht="24" hidden="false" customHeight="true" outlineLevel="0" collapsed="false">
      <c r="B14" s="482" t="s">
        <v>159</v>
      </c>
      <c r="C14" s="482"/>
      <c r="D14" s="483"/>
      <c r="E14" s="479" t="n">
        <f aca="false">IF(D14&lt;&gt;0,F14/D14,0)</f>
        <v>0</v>
      </c>
      <c r="F14" s="484"/>
      <c r="G14" s="485"/>
      <c r="H14" s="486"/>
      <c r="I14" s="487"/>
      <c r="J14" s="485"/>
      <c r="K14" s="486"/>
      <c r="L14" s="487"/>
      <c r="M14" s="485"/>
      <c r="N14" s="486"/>
      <c r="O14" s="487"/>
      <c r="P14" s="485"/>
      <c r="Q14" s="486"/>
      <c r="R14" s="487"/>
      <c r="S14" s="485"/>
      <c r="T14" s="486"/>
      <c r="U14" s="487"/>
      <c r="V14" s="474"/>
      <c r="W14" s="466" t="s">
        <v>160</v>
      </c>
      <c r="X14" s="466"/>
      <c r="Y14" s="466"/>
      <c r="Z14" s="466"/>
      <c r="AA14" s="466"/>
      <c r="AB14" s="466"/>
      <c r="AD14" s="481"/>
    </row>
    <row r="15" customFormat="false" ht="24" hidden="false" customHeight="true" outlineLevel="0" collapsed="false">
      <c r="B15" s="476" t="s">
        <v>161</v>
      </c>
      <c r="C15" s="477"/>
      <c r="D15" s="478" t="n">
        <f aca="false">D$46</f>
        <v>0</v>
      </c>
      <c r="E15" s="479" t="n">
        <f aca="false">IF(D15&lt;&gt;0,F15/D15,0)</f>
        <v>0</v>
      </c>
      <c r="F15" s="484"/>
      <c r="G15" s="478" t="n">
        <f aca="false">G$46</f>
        <v>0</v>
      </c>
      <c r="H15" s="479" t="n">
        <f aca="false">IF(G15&lt;&gt;0,I15/G15,0)</f>
        <v>0</v>
      </c>
      <c r="I15" s="484"/>
      <c r="J15" s="478" t="n">
        <f aca="false">J$46</f>
        <v>0</v>
      </c>
      <c r="K15" s="479" t="n">
        <f aca="false">IF(J15&lt;&gt;0,L15/J15,0)</f>
        <v>0</v>
      </c>
      <c r="L15" s="484"/>
      <c r="M15" s="478" t="n">
        <f aca="false">M$46</f>
        <v>0</v>
      </c>
      <c r="N15" s="479" t="n">
        <f aca="false">IF(M15&lt;&gt;0,O15/M15,0)</f>
        <v>0</v>
      </c>
      <c r="O15" s="484"/>
      <c r="P15" s="478" t="n">
        <f aca="false">IF($P$46=0,P$13+P$32+P$33,$P$46)</f>
        <v>0</v>
      </c>
      <c r="Q15" s="479" t="n">
        <f aca="false">IF(P15&lt;&gt;0,R15/P15,0)</f>
        <v>0</v>
      </c>
      <c r="R15" s="484"/>
      <c r="S15" s="478"/>
      <c r="T15" s="469"/>
      <c r="U15" s="480"/>
      <c r="V15" s="474"/>
      <c r="W15" s="466" t="s">
        <v>162</v>
      </c>
      <c r="X15" s="466"/>
      <c r="Y15" s="466"/>
      <c r="Z15" s="466"/>
      <c r="AA15" s="466"/>
      <c r="AB15" s="466"/>
      <c r="AD15" s="488"/>
    </row>
    <row r="16" customFormat="false" ht="24" hidden="false" customHeight="true" outlineLevel="0" collapsed="false">
      <c r="B16" s="476" t="s">
        <v>163</v>
      </c>
      <c r="C16" s="477"/>
      <c r="D16" s="478" t="n">
        <f aca="false">D$46</f>
        <v>0</v>
      </c>
      <c r="E16" s="479" t="n">
        <f aca="false">IF(D16&lt;&gt;0,F16/D16,0)</f>
        <v>0</v>
      </c>
      <c r="F16" s="484"/>
      <c r="G16" s="478" t="n">
        <f aca="false">G$46</f>
        <v>0</v>
      </c>
      <c r="H16" s="479" t="n">
        <f aca="false">IF(G16&lt;&gt;0,I16/G16,0)</f>
        <v>0</v>
      </c>
      <c r="I16" s="484"/>
      <c r="J16" s="478" t="n">
        <f aca="false">J$46</f>
        <v>0</v>
      </c>
      <c r="K16" s="479" t="n">
        <f aca="false">IF(J16&lt;&gt;0,L16/J16,0)</f>
        <v>0</v>
      </c>
      <c r="L16" s="484"/>
      <c r="M16" s="478" t="n">
        <f aca="false">M$46</f>
        <v>0</v>
      </c>
      <c r="N16" s="479" t="n">
        <f aca="false">IF(M16&lt;&gt;0,O16/M16,0)</f>
        <v>0</v>
      </c>
      <c r="O16" s="484"/>
      <c r="P16" s="478" t="n">
        <f aca="false">IF($P$46=0,P$13+P$32+P$33,$P$46)</f>
        <v>0</v>
      </c>
      <c r="Q16" s="479" t="n">
        <f aca="false">IF(P16&lt;&gt;0,R16/P16,0)</f>
        <v>0</v>
      </c>
      <c r="R16" s="484"/>
      <c r="S16" s="478"/>
      <c r="T16" s="469"/>
      <c r="U16" s="480"/>
      <c r="V16" s="474"/>
      <c r="W16" s="466" t="s">
        <v>164</v>
      </c>
      <c r="X16" s="466"/>
      <c r="Y16" s="466"/>
      <c r="Z16" s="466"/>
      <c r="AA16" s="466"/>
      <c r="AB16" s="466"/>
      <c r="AD16" s="489"/>
      <c r="AE16" s="489"/>
      <c r="AF16" s="489"/>
      <c r="AG16" s="489"/>
      <c r="AH16" s="489"/>
      <c r="AI16" s="490"/>
      <c r="AJ16" s="490"/>
      <c r="AK16" s="490"/>
      <c r="AL16" s="490"/>
      <c r="AM16" s="490"/>
      <c r="AN16" s="490"/>
    </row>
    <row r="17" customFormat="false" ht="24" hidden="false" customHeight="true" outlineLevel="0" collapsed="false">
      <c r="B17" s="482" t="s">
        <v>165</v>
      </c>
      <c r="C17" s="482"/>
      <c r="D17" s="478" t="n">
        <f aca="false">D$46</f>
        <v>0</v>
      </c>
      <c r="E17" s="479" t="n">
        <f aca="false">IF(D17&lt;&gt;0,F17/D17,0)</f>
        <v>0</v>
      </c>
      <c r="F17" s="484"/>
      <c r="G17" s="478" t="n">
        <f aca="false">G$46</f>
        <v>0</v>
      </c>
      <c r="H17" s="479" t="n">
        <f aca="false">IF(G17&lt;&gt;0,I17/G17,0)</f>
        <v>0</v>
      </c>
      <c r="I17" s="484"/>
      <c r="J17" s="478" t="n">
        <f aca="false">J$46</f>
        <v>0</v>
      </c>
      <c r="K17" s="479" t="n">
        <f aca="false">IF(J17&lt;&gt;0,L17/J17,0)</f>
        <v>0</v>
      </c>
      <c r="L17" s="484"/>
      <c r="M17" s="478" t="n">
        <f aca="false">M$46</f>
        <v>0</v>
      </c>
      <c r="N17" s="479" t="n">
        <f aca="false">IF(M17&lt;&gt;0,O17/M17,0)</f>
        <v>0</v>
      </c>
      <c r="O17" s="484"/>
      <c r="P17" s="478" t="n">
        <f aca="false">IF($P$46=0,P$13+P$32+P$33,$P$46)</f>
        <v>0</v>
      </c>
      <c r="Q17" s="479" t="n">
        <f aca="false">IF(P17&lt;&gt;0,R17/P17,0)</f>
        <v>0</v>
      </c>
      <c r="R17" s="484"/>
      <c r="S17" s="478"/>
      <c r="T17" s="469"/>
      <c r="U17" s="480"/>
      <c r="V17" s="474"/>
      <c r="W17" s="466" t="s">
        <v>166</v>
      </c>
      <c r="X17" s="466"/>
      <c r="Y17" s="466"/>
      <c r="Z17" s="466"/>
      <c r="AA17" s="466"/>
      <c r="AB17" s="466"/>
      <c r="AF17" s="491"/>
      <c r="AJ17" s="491"/>
      <c r="AK17" s="491"/>
      <c r="AM17" s="491"/>
      <c r="AN17" s="491"/>
    </row>
    <row r="18" customFormat="false" ht="24" hidden="false" customHeight="true" outlineLevel="0" collapsed="false">
      <c r="B18" s="476" t="s">
        <v>167</v>
      </c>
      <c r="C18" s="477"/>
      <c r="D18" s="478" t="n">
        <f aca="false">D$46</f>
        <v>0</v>
      </c>
      <c r="E18" s="479" t="n">
        <f aca="false">IF(D18&lt;&gt;0,F18/D18,0)</f>
        <v>0</v>
      </c>
      <c r="F18" s="484"/>
      <c r="G18" s="478" t="n">
        <f aca="false">G$46</f>
        <v>0</v>
      </c>
      <c r="H18" s="479" t="n">
        <f aca="false">IF(G18&lt;&gt;0,I18/G18,0)</f>
        <v>0</v>
      </c>
      <c r="I18" s="484"/>
      <c r="J18" s="478" t="n">
        <f aca="false">J$46</f>
        <v>0</v>
      </c>
      <c r="K18" s="479" t="n">
        <f aca="false">IF(J18&lt;&gt;0,L18/J18,0)</f>
        <v>0</v>
      </c>
      <c r="L18" s="484"/>
      <c r="M18" s="478" t="n">
        <f aca="false">M$46</f>
        <v>0</v>
      </c>
      <c r="N18" s="479" t="n">
        <f aca="false">IF(M18&lt;&gt;0,O18/M18,0)</f>
        <v>0</v>
      </c>
      <c r="O18" s="484"/>
      <c r="P18" s="478" t="n">
        <f aca="false">IF($P$46=0,P$13+P$32+P$33,$P$46)</f>
        <v>0</v>
      </c>
      <c r="Q18" s="479" t="n">
        <f aca="false">IF(P18&lt;&gt;0,R18/P18,0)</f>
        <v>0</v>
      </c>
      <c r="R18" s="484"/>
      <c r="S18" s="478"/>
      <c r="T18" s="469"/>
      <c r="U18" s="480"/>
      <c r="V18" s="474"/>
      <c r="W18" s="466" t="s">
        <v>168</v>
      </c>
      <c r="X18" s="466"/>
      <c r="Y18" s="466"/>
      <c r="Z18" s="466"/>
      <c r="AA18" s="466"/>
      <c r="AB18" s="466"/>
      <c r="AF18" s="491"/>
      <c r="AK18" s="491"/>
      <c r="AM18" s="491"/>
      <c r="AN18" s="491"/>
    </row>
    <row r="19" customFormat="false" ht="24" hidden="false" customHeight="true" outlineLevel="0" collapsed="false">
      <c r="B19" s="476"/>
      <c r="C19" s="477"/>
      <c r="D19" s="478"/>
      <c r="E19" s="479" t="n">
        <f aca="false">IF(D19&lt;&gt;0,F19/D19,0)</f>
        <v>0</v>
      </c>
      <c r="F19" s="480"/>
      <c r="G19" s="478"/>
      <c r="H19" s="479" t="n">
        <f aca="false">IF(G19&lt;&gt;0,I19/G19,0)</f>
        <v>0</v>
      </c>
      <c r="I19" s="480"/>
      <c r="J19" s="478"/>
      <c r="K19" s="479" t="n">
        <f aca="false">IF(J19&lt;&gt;0,L19/J19,0)</f>
        <v>0</v>
      </c>
      <c r="L19" s="480"/>
      <c r="M19" s="478"/>
      <c r="N19" s="479" t="n">
        <f aca="false">IF(M19&lt;&gt;0,O19/M19,0)</f>
        <v>0</v>
      </c>
      <c r="O19" s="480"/>
      <c r="P19" s="478"/>
      <c r="Q19" s="479" t="n">
        <f aca="false">IF(P19&lt;&gt;0,R19/P19,0)</f>
        <v>0</v>
      </c>
      <c r="R19" s="480"/>
      <c r="S19" s="478"/>
      <c r="T19" s="469"/>
      <c r="U19" s="480"/>
      <c r="V19" s="474"/>
      <c r="W19" s="466" t="s">
        <v>169</v>
      </c>
      <c r="X19" s="466"/>
      <c r="Y19" s="466"/>
      <c r="Z19" s="466"/>
      <c r="AA19" s="466"/>
      <c r="AB19" s="466"/>
      <c r="AF19" s="491"/>
      <c r="AJ19" s="491"/>
      <c r="AK19" s="491"/>
      <c r="AM19" s="491"/>
      <c r="AN19" s="491"/>
    </row>
    <row r="20" customFormat="false" ht="24" hidden="false" customHeight="true" outlineLevel="0" collapsed="false">
      <c r="B20" s="476" t="s">
        <v>170</v>
      </c>
      <c r="C20" s="477"/>
      <c r="D20" s="478" t="n">
        <f aca="false">D$63</f>
        <v>0</v>
      </c>
      <c r="E20" s="479" t="n">
        <f aca="false">IF(D20&lt;&gt;0,F20/D20,0)</f>
        <v>0</v>
      </c>
      <c r="F20" s="480" t="n">
        <f aca="false">F63</f>
        <v>0</v>
      </c>
      <c r="G20" s="478" t="n">
        <f aca="false">G$63</f>
        <v>0</v>
      </c>
      <c r="H20" s="479" t="n">
        <f aca="false">IF(G20&lt;&gt;0,I20/G20,0)</f>
        <v>0</v>
      </c>
      <c r="I20" s="480" t="n">
        <f aca="false">I63</f>
        <v>0</v>
      </c>
      <c r="J20" s="478" t="n">
        <f aca="false">J$63</f>
        <v>0</v>
      </c>
      <c r="K20" s="479" t="n">
        <f aca="false">IF(J20&lt;&gt;0,L20/J20,0)</f>
        <v>0</v>
      </c>
      <c r="L20" s="480" t="n">
        <f aca="false">L63</f>
        <v>0</v>
      </c>
      <c r="M20" s="478" t="n">
        <f aca="false">M$63</f>
        <v>0</v>
      </c>
      <c r="N20" s="479" t="n">
        <f aca="false">IF(M20&lt;&gt;0,O20/M20,0)</f>
        <v>0</v>
      </c>
      <c r="O20" s="480" t="n">
        <f aca="false">O63</f>
        <v>0</v>
      </c>
      <c r="P20" s="478" t="n">
        <f aca="false">IF($P$46=0,IF(N20=0,0,R20/N20),$P$46)</f>
        <v>0</v>
      </c>
      <c r="Q20" s="479" t="n">
        <f aca="false">IF(P20&lt;&gt;0,R20/P20,0)</f>
        <v>0</v>
      </c>
      <c r="R20" s="480" t="n">
        <f aca="false">R63</f>
        <v>0</v>
      </c>
      <c r="S20" s="478"/>
      <c r="T20" s="469"/>
      <c r="U20" s="480"/>
      <c r="V20" s="474"/>
      <c r="W20" s="466" t="s">
        <v>171</v>
      </c>
      <c r="X20" s="466"/>
      <c r="Y20" s="466"/>
      <c r="Z20" s="466"/>
      <c r="AA20" s="466"/>
      <c r="AB20" s="466"/>
      <c r="AF20" s="491"/>
      <c r="AJ20" s="491"/>
      <c r="AK20" s="491"/>
      <c r="AM20" s="491"/>
      <c r="AN20" s="491"/>
    </row>
    <row r="21" customFormat="false" ht="24" hidden="false" customHeight="true" outlineLevel="0" collapsed="false">
      <c r="B21" s="476" t="s">
        <v>172</v>
      </c>
      <c r="C21" s="477"/>
      <c r="D21" s="478" t="n">
        <f aca="false">D$46</f>
        <v>0</v>
      </c>
      <c r="E21" s="479" t="n">
        <f aca="false">IF(D21&lt;&gt;0,F21/D21,0)</f>
        <v>0</v>
      </c>
      <c r="F21" s="484"/>
      <c r="G21" s="478" t="n">
        <f aca="false">G$46</f>
        <v>0</v>
      </c>
      <c r="H21" s="479" t="n">
        <f aca="false">IF(G21&lt;&gt;0,I21/G21,0)</f>
        <v>0</v>
      </c>
      <c r="I21" s="484"/>
      <c r="J21" s="478" t="n">
        <f aca="false">J$46</f>
        <v>0</v>
      </c>
      <c r="K21" s="479" t="n">
        <f aca="false">IF(J21&lt;&gt;0,L21/J21,0)</f>
        <v>0</v>
      </c>
      <c r="L21" s="484"/>
      <c r="M21" s="478" t="n">
        <f aca="false">M$46</f>
        <v>0</v>
      </c>
      <c r="N21" s="479" t="n">
        <f aca="false">IF(M21&lt;&gt;0,O21/M21,0)</f>
        <v>0</v>
      </c>
      <c r="O21" s="484"/>
      <c r="P21" s="478" t="n">
        <f aca="false">IF($P$46=0,IF(N21=0,0,R21/N21),$P$46)</f>
        <v>0</v>
      </c>
      <c r="Q21" s="479" t="n">
        <f aca="false">IF(P21&lt;&gt;0,R21/P21,0)</f>
        <v>0</v>
      </c>
      <c r="R21" s="484"/>
      <c r="S21" s="478"/>
      <c r="T21" s="492" t="n">
        <f aca="false">IF(S21&lt;&gt;0,U21/S21,0)</f>
        <v>0</v>
      </c>
      <c r="U21" s="480"/>
      <c r="V21" s="474"/>
      <c r="W21" s="466"/>
      <c r="X21" s="466"/>
      <c r="Y21" s="466"/>
      <c r="Z21" s="466"/>
      <c r="AA21" s="466"/>
      <c r="AB21" s="466"/>
      <c r="AF21" s="491"/>
      <c r="AJ21" s="491"/>
      <c r="AK21" s="491"/>
      <c r="AM21" s="491"/>
      <c r="AN21" s="491"/>
    </row>
    <row r="22" customFormat="false" ht="18.75" hidden="false" customHeight="true" outlineLevel="0" collapsed="false">
      <c r="B22" s="476" t="s">
        <v>173</v>
      </c>
      <c r="C22" s="477"/>
      <c r="D22" s="478" t="n">
        <f aca="false">D$46</f>
        <v>0</v>
      </c>
      <c r="E22" s="479" t="n">
        <f aca="false">IF(D22&lt;&gt;0,F22/D22,0)</f>
        <v>0</v>
      </c>
      <c r="F22" s="484"/>
      <c r="G22" s="478" t="n">
        <f aca="false">G$46</f>
        <v>0</v>
      </c>
      <c r="H22" s="479" t="n">
        <f aca="false">IF(G22&lt;&gt;0,I22/G22,0)</f>
        <v>0</v>
      </c>
      <c r="I22" s="484"/>
      <c r="J22" s="478" t="n">
        <f aca="false">J$46</f>
        <v>0</v>
      </c>
      <c r="K22" s="479" t="n">
        <f aca="false">IF(J22&lt;&gt;0,L22/J22,0)</f>
        <v>0</v>
      </c>
      <c r="L22" s="484"/>
      <c r="M22" s="478" t="n">
        <f aca="false">M$46</f>
        <v>0</v>
      </c>
      <c r="N22" s="479" t="n">
        <f aca="false">IF(M22&lt;&gt;0,O22/M22,0)</f>
        <v>0</v>
      </c>
      <c r="O22" s="484"/>
      <c r="P22" s="478" t="n">
        <f aca="false">IF($P$46=0,IF(N22=0,0,R22/N22),$P$46)</f>
        <v>0</v>
      </c>
      <c r="Q22" s="479" t="n">
        <f aca="false">IF(P22&lt;&gt;0,R22/P22,0)</f>
        <v>0</v>
      </c>
      <c r="R22" s="484"/>
      <c r="S22" s="478"/>
      <c r="T22" s="469"/>
      <c r="U22" s="480"/>
      <c r="V22" s="474"/>
      <c r="W22" s="466"/>
      <c r="X22" s="466"/>
      <c r="Y22" s="466"/>
      <c r="Z22" s="466"/>
      <c r="AA22" s="466"/>
      <c r="AB22" s="466"/>
      <c r="AF22" s="491"/>
      <c r="AJ22" s="491"/>
      <c r="AK22" s="491"/>
      <c r="AM22" s="491"/>
      <c r="AN22" s="491"/>
    </row>
    <row r="23" customFormat="false" ht="24" hidden="false" customHeight="true" outlineLevel="0" collapsed="false">
      <c r="B23" s="476" t="s">
        <v>174</v>
      </c>
      <c r="C23" s="477"/>
      <c r="D23" s="478" t="n">
        <f aca="false">D$46</f>
        <v>0</v>
      </c>
      <c r="E23" s="479" t="n">
        <f aca="false">IF(D23&lt;&gt;0,F23/D23,0)</f>
        <v>0</v>
      </c>
      <c r="F23" s="493" t="n">
        <f aca="false">F31-F32-F33+F34-F12</f>
        <v>0</v>
      </c>
      <c r="G23" s="478" t="n">
        <f aca="false">G$46</f>
        <v>0</v>
      </c>
      <c r="H23" s="479" t="n">
        <f aca="false">IF(G23&lt;&gt;0,I23/G23,0)</f>
        <v>0</v>
      </c>
      <c r="I23" s="493" t="n">
        <f aca="false">I31-I32-I33+I34-I12</f>
        <v>0</v>
      </c>
      <c r="J23" s="478" t="n">
        <f aca="false">J$46</f>
        <v>0</v>
      </c>
      <c r="K23" s="479" t="n">
        <f aca="false">IF(J23&lt;&gt;0,L23/J23,0)</f>
        <v>0</v>
      </c>
      <c r="L23" s="493" t="n">
        <f aca="false">L31-L32-L33+L34-L12</f>
        <v>0</v>
      </c>
      <c r="M23" s="478" t="n">
        <f aca="false">M$46</f>
        <v>0</v>
      </c>
      <c r="N23" s="479" t="n">
        <f aca="false">IF(M23&lt;&gt;0,O23/M23,0)</f>
        <v>0</v>
      </c>
      <c r="O23" s="494" t="n">
        <f aca="false">O31-O32-O33+O34-O12</f>
        <v>0</v>
      </c>
      <c r="P23" s="478" t="n">
        <f aca="false">IF($P$46=0,IF(N23=0,0,R23/N23),$P$46)</f>
        <v>0</v>
      </c>
      <c r="Q23" s="479" t="n">
        <f aca="false">IF(P23&lt;&gt;0,R23/P23,0)</f>
        <v>0</v>
      </c>
      <c r="R23" s="493" t="n">
        <f aca="false">R31-R32-R33+R34-R12</f>
        <v>0</v>
      </c>
      <c r="S23" s="478"/>
      <c r="T23" s="495"/>
      <c r="U23" s="480"/>
      <c r="V23" s="474"/>
      <c r="W23" s="466" t="s">
        <v>175</v>
      </c>
      <c r="X23" s="466"/>
      <c r="Y23" s="466"/>
      <c r="Z23" s="466"/>
      <c r="AA23" s="466"/>
      <c r="AB23" s="466"/>
      <c r="AC23" s="496"/>
      <c r="AF23" s="491"/>
      <c r="AJ23" s="491"/>
      <c r="AK23" s="491"/>
      <c r="AM23" s="491"/>
      <c r="AN23" s="491"/>
    </row>
    <row r="24" customFormat="false" ht="18.75" hidden="false" customHeight="true" outlineLevel="0" collapsed="false">
      <c r="B24" s="497"/>
      <c r="C24" s="498"/>
      <c r="D24" s="499"/>
      <c r="E24" s="500"/>
      <c r="F24" s="501"/>
      <c r="G24" s="499"/>
      <c r="H24" s="502"/>
      <c r="I24" s="501"/>
      <c r="J24" s="499"/>
      <c r="K24" s="502"/>
      <c r="L24" s="501"/>
      <c r="M24" s="499"/>
      <c r="N24" s="502"/>
      <c r="O24" s="501"/>
      <c r="P24" s="499"/>
      <c r="Q24" s="502"/>
      <c r="R24" s="501"/>
      <c r="S24" s="499"/>
      <c r="T24" s="502"/>
      <c r="U24" s="501"/>
      <c r="V24" s="474"/>
      <c r="W24" s="466" t="s">
        <v>176</v>
      </c>
      <c r="X24" s="466"/>
      <c r="Y24" s="466"/>
      <c r="Z24" s="466"/>
      <c r="AA24" s="466"/>
      <c r="AB24" s="466"/>
      <c r="AF24" s="491"/>
      <c r="AJ24" s="491"/>
      <c r="AK24" s="491"/>
      <c r="AM24" s="491"/>
      <c r="AN24" s="491"/>
    </row>
    <row r="25" customFormat="false" ht="18.75" hidden="false" customHeight="true" outlineLevel="0" collapsed="false">
      <c r="B25" s="503"/>
      <c r="C25" s="503"/>
      <c r="D25" s="504"/>
      <c r="E25" s="505"/>
      <c r="F25" s="506"/>
      <c r="G25" s="506"/>
      <c r="H25" s="506"/>
      <c r="I25" s="506"/>
      <c r="J25" s="504"/>
      <c r="K25" s="505"/>
      <c r="L25" s="506"/>
      <c r="M25" s="504"/>
      <c r="N25" s="505"/>
      <c r="O25" s="506"/>
      <c r="P25" s="504"/>
      <c r="Q25" s="505"/>
      <c r="R25" s="506"/>
      <c r="S25" s="506"/>
      <c r="T25" s="506"/>
      <c r="U25" s="506"/>
      <c r="V25" s="474"/>
      <c r="W25" s="466"/>
      <c r="X25" s="466"/>
      <c r="Y25" s="466"/>
      <c r="Z25" s="466"/>
      <c r="AA25" s="466"/>
      <c r="AB25" s="466"/>
      <c r="AF25" s="491"/>
      <c r="AJ25" s="491"/>
      <c r="AK25" s="491"/>
      <c r="AM25" s="491"/>
      <c r="AN25" s="491"/>
    </row>
    <row r="26" customFormat="false" ht="18.75" hidden="false" customHeight="true" outlineLevel="0" collapsed="false">
      <c r="B26" s="446" t="s">
        <v>177</v>
      </c>
      <c r="C26" s="446"/>
      <c r="D26" s="446"/>
      <c r="E26" s="446"/>
      <c r="F26" s="446"/>
      <c r="G26" s="446"/>
      <c r="H26" s="446"/>
      <c r="I26" s="446"/>
      <c r="J26" s="446"/>
      <c r="K26" s="446"/>
      <c r="L26" s="446"/>
      <c r="M26" s="446"/>
      <c r="N26" s="446"/>
      <c r="O26" s="446"/>
      <c r="P26" s="446"/>
      <c r="Q26" s="446"/>
      <c r="R26" s="446"/>
      <c r="S26" s="446"/>
      <c r="T26" s="446"/>
      <c r="U26" s="446"/>
      <c r="V26" s="474"/>
      <c r="W26" s="466"/>
      <c r="X26" s="466"/>
      <c r="Y26" s="466"/>
      <c r="Z26" s="466"/>
      <c r="AA26" s="466"/>
      <c r="AB26" s="466"/>
      <c r="AF26" s="491"/>
      <c r="AJ26" s="491"/>
      <c r="AK26" s="491"/>
      <c r="AM26" s="491"/>
      <c r="AN26" s="491"/>
    </row>
    <row r="27" customFormat="false" ht="18.75" hidden="false" customHeight="true" outlineLevel="0" collapsed="false">
      <c r="B27" s="507"/>
      <c r="C27" s="507"/>
      <c r="D27" s="507"/>
      <c r="E27" s="507"/>
      <c r="F27" s="507"/>
      <c r="G27" s="507"/>
      <c r="H27" s="507"/>
      <c r="I27" s="507"/>
      <c r="J27" s="507"/>
      <c r="K27" s="507"/>
      <c r="L27" s="507"/>
      <c r="M27" s="507"/>
      <c r="N27" s="507"/>
      <c r="O27" s="507"/>
      <c r="P27" s="507"/>
      <c r="Q27" s="507"/>
      <c r="R27" s="507"/>
      <c r="S27" s="508"/>
      <c r="T27" s="508"/>
      <c r="U27" s="508"/>
      <c r="V27" s="474"/>
      <c r="W27" s="474"/>
      <c r="X27" s="509"/>
      <c r="Y27" s="510"/>
      <c r="Z27" s="510"/>
      <c r="AA27" s="510"/>
      <c r="AB27" s="510"/>
      <c r="AC27" s="510"/>
      <c r="AF27" s="491"/>
      <c r="AJ27" s="491"/>
      <c r="AK27" s="491"/>
      <c r="AM27" s="491"/>
      <c r="AN27" s="491"/>
    </row>
    <row r="28" customFormat="false" ht="18.75" hidden="false" customHeight="true" outlineLevel="0" collapsed="false">
      <c r="B28" s="451" t="s">
        <v>150</v>
      </c>
      <c r="C28" s="451"/>
      <c r="D28" s="452" t="s">
        <v>125</v>
      </c>
      <c r="E28" s="452"/>
      <c r="F28" s="452"/>
      <c r="G28" s="452" t="s">
        <v>126</v>
      </c>
      <c r="H28" s="452"/>
      <c r="I28" s="452"/>
      <c r="J28" s="453" t="s">
        <v>127</v>
      </c>
      <c r="K28" s="453"/>
      <c r="L28" s="453"/>
      <c r="M28" s="453" t="s">
        <v>128</v>
      </c>
      <c r="N28" s="453"/>
      <c r="O28" s="453"/>
      <c r="P28" s="452" t="s">
        <v>129</v>
      </c>
      <c r="Q28" s="452"/>
      <c r="R28" s="452"/>
      <c r="S28" s="452" t="s">
        <v>130</v>
      </c>
      <c r="T28" s="452"/>
      <c r="U28" s="452"/>
      <c r="V28" s="454"/>
      <c r="W28" s="511" t="s">
        <v>178</v>
      </c>
      <c r="X28" s="511"/>
      <c r="Y28" s="511"/>
      <c r="Z28" s="511"/>
      <c r="AA28" s="512"/>
      <c r="AB28" s="512"/>
      <c r="AC28" s="513"/>
      <c r="AF28" s="491"/>
      <c r="AJ28" s="491"/>
      <c r="AK28" s="491"/>
      <c r="AM28" s="491"/>
      <c r="AN28" s="491"/>
    </row>
    <row r="29" customFormat="false" ht="18.75" hidden="false" customHeight="true" outlineLevel="0" collapsed="false">
      <c r="B29" s="451"/>
      <c r="C29" s="451"/>
      <c r="D29" s="457"/>
      <c r="E29" s="457"/>
      <c r="F29" s="457"/>
      <c r="G29" s="457"/>
      <c r="H29" s="457"/>
      <c r="I29" s="457"/>
      <c r="J29" s="453"/>
      <c r="K29" s="453"/>
      <c r="L29" s="453"/>
      <c r="M29" s="453"/>
      <c r="N29" s="453"/>
      <c r="O29" s="453"/>
      <c r="P29" s="452"/>
      <c r="Q29" s="452"/>
      <c r="R29" s="452"/>
      <c r="S29" s="452"/>
      <c r="T29" s="452"/>
      <c r="U29" s="452"/>
      <c r="V29" s="474"/>
      <c r="W29" s="511" t="s">
        <v>179</v>
      </c>
      <c r="X29" s="511"/>
      <c r="Y29" s="511"/>
      <c r="Z29" s="511"/>
      <c r="AA29" s="512"/>
      <c r="AB29" s="512"/>
      <c r="AC29" s="513"/>
      <c r="AF29" s="491"/>
      <c r="AJ29" s="491"/>
      <c r="AK29" s="491"/>
      <c r="AM29" s="491"/>
      <c r="AN29" s="491"/>
    </row>
    <row r="30" s="514" customFormat="true" ht="30.75" hidden="false" customHeight="true" outlineLevel="0" collapsed="false">
      <c r="B30" s="451"/>
      <c r="C30" s="451"/>
      <c r="D30" s="515" t="s">
        <v>152</v>
      </c>
      <c r="E30" s="516" t="s">
        <v>153</v>
      </c>
      <c r="F30" s="517" t="s">
        <v>180</v>
      </c>
      <c r="G30" s="515" t="s">
        <v>152</v>
      </c>
      <c r="H30" s="516" t="s">
        <v>153</v>
      </c>
      <c r="I30" s="517" t="s">
        <v>180</v>
      </c>
      <c r="J30" s="518" t="s">
        <v>181</v>
      </c>
      <c r="K30" s="519" t="s">
        <v>153</v>
      </c>
      <c r="L30" s="520" t="s">
        <v>180</v>
      </c>
      <c r="M30" s="521" t="s">
        <v>181</v>
      </c>
      <c r="N30" s="522" t="s">
        <v>153</v>
      </c>
      <c r="O30" s="520" t="s">
        <v>180</v>
      </c>
      <c r="P30" s="516" t="s">
        <v>181</v>
      </c>
      <c r="Q30" s="516" t="s">
        <v>153</v>
      </c>
      <c r="R30" s="517" t="s">
        <v>180</v>
      </c>
      <c r="S30" s="518" t="s">
        <v>181</v>
      </c>
      <c r="T30" s="516" t="s">
        <v>153</v>
      </c>
      <c r="U30" s="517" t="s">
        <v>180</v>
      </c>
      <c r="V30" s="523"/>
      <c r="W30" s="511" t="s">
        <v>182</v>
      </c>
      <c r="X30" s="511"/>
      <c r="Y30" s="511"/>
      <c r="Z30" s="511"/>
      <c r="AA30" s="512"/>
      <c r="AB30" s="512"/>
      <c r="AC30" s="513"/>
      <c r="AF30" s="524"/>
      <c r="AJ30" s="524"/>
      <c r="AK30" s="524"/>
      <c r="AM30" s="524"/>
      <c r="AN30" s="524"/>
    </row>
    <row r="31" customFormat="false" ht="18.75" hidden="false" customHeight="true" outlineLevel="0" collapsed="false">
      <c r="B31" s="525" t="s">
        <v>183</v>
      </c>
      <c r="C31" s="525"/>
      <c r="D31" s="526" t="n">
        <f aca="false">D$46</f>
        <v>0</v>
      </c>
      <c r="E31" s="527" t="n">
        <f aca="false">IF(D31&lt;&gt;0,F31/D31,0)</f>
        <v>0</v>
      </c>
      <c r="F31" s="471" t="n">
        <f aca="false">F46</f>
        <v>0</v>
      </c>
      <c r="G31" s="526" t="n">
        <f aca="false">G$46</f>
        <v>0</v>
      </c>
      <c r="H31" s="527" t="n">
        <f aca="false">IF(G31&lt;&gt;0,I31/G31,0)</f>
        <v>0</v>
      </c>
      <c r="I31" s="471" t="n">
        <f aca="false">I46</f>
        <v>0</v>
      </c>
      <c r="J31" s="526" t="n">
        <f aca="false">J$46</f>
        <v>0</v>
      </c>
      <c r="K31" s="527" t="n">
        <f aca="false">IF(J31&lt;&gt;0,L31/J31,0)</f>
        <v>0</v>
      </c>
      <c r="L31" s="471" t="n">
        <f aca="false">L46</f>
        <v>0</v>
      </c>
      <c r="M31" s="526" t="n">
        <f aca="false">M$46</f>
        <v>0</v>
      </c>
      <c r="N31" s="527" t="n">
        <f aca="false">IF(M31&lt;&gt;0,O31/M31,0)</f>
        <v>0</v>
      </c>
      <c r="O31" s="471" t="n">
        <f aca="false">O46</f>
        <v>0</v>
      </c>
      <c r="P31" s="526" t="n">
        <f aca="false">P$46</f>
        <v>0</v>
      </c>
      <c r="Q31" s="527" t="n">
        <f aca="false">IF(P31&lt;&gt;0,R31/P31,0)</f>
        <v>0</v>
      </c>
      <c r="R31" s="471" t="n">
        <f aca="false">R46</f>
        <v>0</v>
      </c>
      <c r="S31" s="528" t="n">
        <f aca="false">S$46</f>
        <v>0</v>
      </c>
      <c r="T31" s="527" t="n">
        <f aca="false">IF(S31&lt;&gt;0,U31/S31,0)</f>
        <v>0</v>
      </c>
      <c r="U31" s="529" t="n">
        <f aca="false">U46</f>
        <v>0</v>
      </c>
      <c r="V31" s="474"/>
      <c r="W31" s="530"/>
      <c r="X31" s="531"/>
      <c r="Y31" s="531"/>
      <c r="Z31" s="531"/>
      <c r="AA31" s="531"/>
      <c r="AB31" s="531"/>
      <c r="AC31" s="531"/>
      <c r="AJ31" s="491"/>
    </row>
    <row r="32" customFormat="false" ht="18.75" hidden="false" customHeight="true" outlineLevel="0" collapsed="false">
      <c r="B32" s="532" t="s">
        <v>184</v>
      </c>
      <c r="C32" s="532"/>
      <c r="D32" s="533"/>
      <c r="E32" s="373" t="n">
        <f aca="false">IF(D32&lt;&gt;0,F32/D32,0)</f>
        <v>0</v>
      </c>
      <c r="F32" s="534"/>
      <c r="G32" s="535"/>
      <c r="H32" s="373" t="n">
        <f aca="false">IF(G32&lt;&gt;0,I32/G32,0)</f>
        <v>0</v>
      </c>
      <c r="I32" s="534"/>
      <c r="J32" s="535"/>
      <c r="K32" s="373" t="n">
        <f aca="false">IF(J32&lt;&gt;0,L32/J32,0)</f>
        <v>0</v>
      </c>
      <c r="L32" s="534"/>
      <c r="M32" s="535"/>
      <c r="N32" s="373" t="n">
        <f aca="false">IF(M32&lt;&gt;0,O32/M32,0)</f>
        <v>0</v>
      </c>
      <c r="O32" s="534"/>
      <c r="P32" s="535"/>
      <c r="Q32" s="373" t="n">
        <f aca="false">IF(P32&lt;&gt;0,R32/P32,0)</f>
        <v>0</v>
      </c>
      <c r="R32" s="534"/>
      <c r="S32" s="536"/>
      <c r="T32" s="537"/>
      <c r="U32" s="538"/>
      <c r="V32" s="539" t="s">
        <v>185</v>
      </c>
      <c r="W32" s="540"/>
      <c r="X32" s="531"/>
      <c r="Y32" s="448"/>
      <c r="Z32" s="541"/>
      <c r="AA32" s="448"/>
      <c r="AB32" s="448"/>
      <c r="AD32" s="488"/>
    </row>
    <row r="33" customFormat="false" ht="18.75" hidden="false" customHeight="true" outlineLevel="0" collapsed="false">
      <c r="B33" s="532" t="s">
        <v>186</v>
      </c>
      <c r="C33" s="532"/>
      <c r="D33" s="542"/>
      <c r="E33" s="492" t="n">
        <f aca="false">IF(D33&lt;&gt;0,F33/D33,0)</f>
        <v>0</v>
      </c>
      <c r="F33" s="543"/>
      <c r="G33" s="544"/>
      <c r="H33" s="492" t="n">
        <f aca="false">IF(G33&lt;&gt;0,I33/G33,0)</f>
        <v>0</v>
      </c>
      <c r="I33" s="543"/>
      <c r="J33" s="544"/>
      <c r="K33" s="492" t="n">
        <f aca="false">IF(J33&lt;&gt;0,L33/J33,0)</f>
        <v>0</v>
      </c>
      <c r="L33" s="543"/>
      <c r="M33" s="544"/>
      <c r="N33" s="492" t="n">
        <f aca="false">IF(M33&lt;&gt;0,O33/M33,0)</f>
        <v>0</v>
      </c>
      <c r="O33" s="543"/>
      <c r="P33" s="544"/>
      <c r="Q33" s="492" t="n">
        <f aca="false">IF(P33&lt;&gt;0,R33/P33,0)</f>
        <v>0</v>
      </c>
      <c r="R33" s="543"/>
      <c r="S33" s="536"/>
      <c r="T33" s="492" t="n">
        <f aca="false">IF(S33&lt;&gt;0,U33/S33,0)</f>
        <v>0</v>
      </c>
      <c r="U33" s="538"/>
      <c r="V33" s="539" t="s">
        <v>185</v>
      </c>
      <c r="W33" s="540"/>
      <c r="X33" s="531"/>
      <c r="Y33" s="448"/>
      <c r="Z33" s="541"/>
      <c r="AA33" s="448"/>
      <c r="AB33" s="448"/>
      <c r="AD33" s="488"/>
    </row>
    <row r="34" customFormat="false" ht="18.75" hidden="false" customHeight="true" outlineLevel="0" collapsed="false">
      <c r="B34" s="545" t="s">
        <v>187</v>
      </c>
      <c r="C34" s="545"/>
      <c r="D34" s="536"/>
      <c r="E34" s="537"/>
      <c r="F34" s="543"/>
      <c r="G34" s="546"/>
      <c r="H34" s="537"/>
      <c r="I34" s="543"/>
      <c r="J34" s="546"/>
      <c r="K34" s="537"/>
      <c r="L34" s="543"/>
      <c r="M34" s="546"/>
      <c r="N34" s="537"/>
      <c r="O34" s="543"/>
      <c r="P34" s="546"/>
      <c r="Q34" s="537"/>
      <c r="R34" s="543"/>
      <c r="S34" s="536"/>
      <c r="T34" s="537"/>
      <c r="U34" s="538"/>
      <c r="V34" s="448"/>
      <c r="W34" s="530"/>
      <c r="X34" s="531"/>
      <c r="Y34" s="448"/>
      <c r="Z34" s="541"/>
      <c r="AA34" s="448"/>
      <c r="AB34" s="448"/>
      <c r="AD34" s="488"/>
    </row>
    <row r="35" customFormat="false" ht="18.75" hidden="false" customHeight="true" outlineLevel="0" collapsed="false">
      <c r="B35" s="547" t="s">
        <v>188</v>
      </c>
      <c r="C35" s="547"/>
      <c r="D35" s="548" t="n">
        <f aca="false">D$46</f>
        <v>0</v>
      </c>
      <c r="E35" s="492" t="n">
        <f aca="false">IF(D35&lt;&gt;0,F35/D35,0)</f>
        <v>0</v>
      </c>
      <c r="F35" s="549"/>
      <c r="G35" s="550" t="n">
        <f aca="false">G$46</f>
        <v>0</v>
      </c>
      <c r="H35" s="492" t="n">
        <f aca="false">IF(G35&lt;&gt;0,I35/G35,0)</f>
        <v>0</v>
      </c>
      <c r="I35" s="549"/>
      <c r="J35" s="550" t="n">
        <f aca="false">J$46</f>
        <v>0</v>
      </c>
      <c r="K35" s="492" t="n">
        <f aca="false">IF(J35&lt;&gt;0,L35/J35,0)</f>
        <v>0</v>
      </c>
      <c r="L35" s="549"/>
      <c r="M35" s="550" t="n">
        <f aca="false">M$46</f>
        <v>0</v>
      </c>
      <c r="N35" s="492" t="n">
        <f aca="false">IF(M35&lt;&gt;0,O35/M35,0)</f>
        <v>0</v>
      </c>
      <c r="O35" s="549"/>
      <c r="P35" s="550" t="n">
        <f aca="false">P$46</f>
        <v>0</v>
      </c>
      <c r="Q35" s="492" t="n">
        <f aca="false">IF(P35&lt;&gt;0,R35/P35,0)</f>
        <v>0</v>
      </c>
      <c r="R35" s="549"/>
      <c r="S35" s="536"/>
      <c r="T35" s="546"/>
      <c r="U35" s="551"/>
      <c r="V35" s="448"/>
      <c r="W35" s="530"/>
      <c r="X35" s="531"/>
      <c r="Y35" s="448"/>
      <c r="Z35" s="541"/>
      <c r="AA35" s="448"/>
      <c r="AB35" s="448"/>
      <c r="AD35" s="488"/>
    </row>
    <row r="36" customFormat="false" ht="18.75" hidden="false" customHeight="true" outlineLevel="0" collapsed="false">
      <c r="B36" s="552" t="s">
        <v>189</v>
      </c>
      <c r="C36" s="553"/>
      <c r="D36" s="548" t="n">
        <f aca="false">D$46</f>
        <v>0</v>
      </c>
      <c r="E36" s="492" t="n">
        <f aca="false">IF(D36&lt;&gt;0,F36/D36,0)</f>
        <v>0</v>
      </c>
      <c r="F36" s="543"/>
      <c r="G36" s="550" t="n">
        <f aca="false">G$46</f>
        <v>0</v>
      </c>
      <c r="H36" s="492" t="n">
        <f aca="false">IF(G36&lt;&gt;0,I36/G36,0)</f>
        <v>0</v>
      </c>
      <c r="I36" s="543"/>
      <c r="J36" s="550" t="n">
        <f aca="false">J$46</f>
        <v>0</v>
      </c>
      <c r="K36" s="492" t="n">
        <f aca="false">IF(J36&lt;&gt;0,L36/J36,0)</f>
        <v>0</v>
      </c>
      <c r="L36" s="543"/>
      <c r="M36" s="550" t="n">
        <f aca="false">M$46</f>
        <v>0</v>
      </c>
      <c r="N36" s="492" t="n">
        <f aca="false">IF(M36&lt;&gt;0,O36/M36,0)</f>
        <v>0</v>
      </c>
      <c r="O36" s="543"/>
      <c r="P36" s="550" t="n">
        <f aca="false">P$46</f>
        <v>0</v>
      </c>
      <c r="Q36" s="492" t="n">
        <f aca="false">IF(P36&lt;&gt;0,R36/P36,0)</f>
        <v>0</v>
      </c>
      <c r="R36" s="543"/>
      <c r="S36" s="536"/>
      <c r="T36" s="546"/>
      <c r="U36" s="551"/>
      <c r="V36" s="448"/>
      <c r="W36" s="530"/>
      <c r="X36" s="531"/>
      <c r="Y36" s="448"/>
      <c r="Z36" s="541"/>
      <c r="AA36" s="448"/>
      <c r="AB36" s="448"/>
      <c r="AD36" s="488"/>
    </row>
    <row r="37" customFormat="false" ht="18.75" hidden="false" customHeight="true" outlineLevel="0" collapsed="false">
      <c r="B37" s="554" t="s">
        <v>190</v>
      </c>
      <c r="C37" s="554"/>
      <c r="D37" s="548" t="n">
        <f aca="false">D$46</f>
        <v>0</v>
      </c>
      <c r="E37" s="492" t="n">
        <f aca="false">IF(D37&lt;&gt;0,F37/D37,0)</f>
        <v>0</v>
      </c>
      <c r="F37" s="543"/>
      <c r="G37" s="550" t="n">
        <f aca="false">G$46</f>
        <v>0</v>
      </c>
      <c r="H37" s="492" t="n">
        <f aca="false">IF(G37&lt;&gt;0,I37/G37,0)</f>
        <v>0</v>
      </c>
      <c r="I37" s="543"/>
      <c r="J37" s="550" t="n">
        <f aca="false">J$46</f>
        <v>0</v>
      </c>
      <c r="K37" s="492" t="n">
        <f aca="false">IF(J37&lt;&gt;0,L37/J37,0)</f>
        <v>0</v>
      </c>
      <c r="L37" s="543"/>
      <c r="M37" s="550" t="n">
        <f aca="false">M$46</f>
        <v>0</v>
      </c>
      <c r="N37" s="492" t="n">
        <f aca="false">IF(M37&lt;&gt;0,O37/M37,0)</f>
        <v>0</v>
      </c>
      <c r="O37" s="543"/>
      <c r="P37" s="550" t="n">
        <f aca="false">P$46</f>
        <v>0</v>
      </c>
      <c r="Q37" s="492" t="n">
        <f aca="false">IF(P37&lt;&gt;0,R37/P37,0)</f>
        <v>0</v>
      </c>
      <c r="R37" s="543"/>
      <c r="S37" s="536"/>
      <c r="T37" s="546"/>
      <c r="U37" s="551"/>
      <c r="V37" s="448"/>
      <c r="W37" s="530"/>
      <c r="X37" s="448"/>
      <c r="Y37" s="448"/>
      <c r="Z37" s="541"/>
      <c r="AA37" s="448"/>
      <c r="AB37" s="448"/>
      <c r="AD37" s="488"/>
    </row>
    <row r="38" customFormat="false" ht="18.75" hidden="false" customHeight="true" outlineLevel="0" collapsed="false">
      <c r="B38" s="554" t="s">
        <v>191</v>
      </c>
      <c r="C38" s="554"/>
      <c r="D38" s="548" t="n">
        <f aca="false">D$46</f>
        <v>0</v>
      </c>
      <c r="E38" s="492" t="n">
        <f aca="false">IF(D38&lt;&gt;0,F38/D38,0)</f>
        <v>0</v>
      </c>
      <c r="F38" s="543"/>
      <c r="G38" s="550" t="n">
        <f aca="false">G$46</f>
        <v>0</v>
      </c>
      <c r="H38" s="492" t="n">
        <f aca="false">IF(G38&lt;&gt;0,I38/G38,0)</f>
        <v>0</v>
      </c>
      <c r="I38" s="543"/>
      <c r="J38" s="550" t="n">
        <f aca="false">J$46</f>
        <v>0</v>
      </c>
      <c r="K38" s="492" t="n">
        <f aca="false">IF(J38&lt;&gt;0,L38/J38,0)</f>
        <v>0</v>
      </c>
      <c r="L38" s="543"/>
      <c r="M38" s="550" t="n">
        <f aca="false">M$46</f>
        <v>0</v>
      </c>
      <c r="N38" s="492" t="n">
        <f aca="false">IF(M38&lt;&gt;0,O38/M38,0)</f>
        <v>0</v>
      </c>
      <c r="O38" s="543"/>
      <c r="P38" s="550" t="n">
        <f aca="false">P$46</f>
        <v>0</v>
      </c>
      <c r="Q38" s="492" t="n">
        <f aca="false">IF(P38&lt;&gt;0,R38/P38,0)</f>
        <v>0</v>
      </c>
      <c r="R38" s="543"/>
      <c r="S38" s="536"/>
      <c r="T38" s="546"/>
      <c r="U38" s="551"/>
      <c r="V38" s="448"/>
      <c r="W38" s="530"/>
      <c r="X38" s="448"/>
      <c r="Y38" s="448"/>
      <c r="Z38" s="541"/>
      <c r="AA38" s="448"/>
      <c r="AB38" s="448"/>
      <c r="AD38" s="488"/>
    </row>
    <row r="39" customFormat="false" ht="18.75" hidden="false" customHeight="true" outlineLevel="0" collapsed="false">
      <c r="B39" s="555" t="s">
        <v>192</v>
      </c>
      <c r="C39" s="555"/>
      <c r="D39" s="556" t="n">
        <f aca="false">D$46</f>
        <v>0</v>
      </c>
      <c r="E39" s="557" t="n">
        <f aca="false">IF(D39&lt;&gt;0,F39/D39,0)</f>
        <v>0</v>
      </c>
      <c r="F39" s="558"/>
      <c r="G39" s="559" t="n">
        <f aca="false">G$46</f>
        <v>0</v>
      </c>
      <c r="H39" s="557" t="n">
        <f aca="false">IF(G39&lt;&gt;0,I39/G39,0)</f>
        <v>0</v>
      </c>
      <c r="I39" s="558"/>
      <c r="J39" s="559" t="n">
        <f aca="false">J$46</f>
        <v>0</v>
      </c>
      <c r="K39" s="557" t="n">
        <f aca="false">IF(J39&lt;&gt;0,L39/J39,0)</f>
        <v>0</v>
      </c>
      <c r="L39" s="558"/>
      <c r="M39" s="559" t="n">
        <f aca="false">M$46</f>
        <v>0</v>
      </c>
      <c r="N39" s="557" t="n">
        <f aca="false">IF(M39&lt;&gt;0,O39/M39,0)</f>
        <v>0</v>
      </c>
      <c r="O39" s="558"/>
      <c r="P39" s="559" t="n">
        <f aca="false">P$46</f>
        <v>0</v>
      </c>
      <c r="Q39" s="557" t="n">
        <f aca="false">IF(P39&lt;&gt;0,R39/P39,0)</f>
        <v>0</v>
      </c>
      <c r="R39" s="558"/>
      <c r="S39" s="560"/>
      <c r="T39" s="561"/>
      <c r="U39" s="562"/>
      <c r="V39" s="474"/>
      <c r="W39" s="474"/>
      <c r="X39" s="474"/>
      <c r="Y39" s="474"/>
      <c r="Z39" s="541"/>
      <c r="AA39" s="474"/>
      <c r="AB39" s="474"/>
    </row>
    <row r="40" customFormat="false" ht="18.75" hidden="false" customHeight="true" outlineLevel="0" collapsed="false">
      <c r="B40" s="563"/>
      <c r="C40" s="564"/>
      <c r="D40" s="564"/>
      <c r="E40" s="564"/>
      <c r="F40" s="565"/>
      <c r="G40" s="565"/>
      <c r="H40" s="565"/>
      <c r="I40" s="565"/>
      <c r="J40" s="564"/>
      <c r="K40" s="564"/>
      <c r="L40" s="565"/>
      <c r="M40" s="564"/>
      <c r="N40" s="564"/>
      <c r="O40" s="565"/>
      <c r="P40" s="564"/>
      <c r="Q40" s="564"/>
      <c r="R40" s="565"/>
      <c r="S40" s="565"/>
      <c r="T40" s="565"/>
      <c r="U40" s="565"/>
      <c r="V40" s="474"/>
      <c r="W40" s="474"/>
      <c r="X40" s="474"/>
      <c r="Y40" s="474"/>
      <c r="Z40" s="541"/>
      <c r="AA40" s="474"/>
      <c r="AB40" s="474"/>
    </row>
    <row r="41" customFormat="false" ht="18.75" hidden="false" customHeight="true" outlineLevel="0" collapsed="false">
      <c r="B41" s="446" t="s">
        <v>193</v>
      </c>
      <c r="C41" s="446"/>
      <c r="D41" s="446"/>
      <c r="E41" s="446"/>
      <c r="F41" s="446"/>
      <c r="G41" s="446"/>
      <c r="H41" s="446"/>
      <c r="I41" s="446"/>
      <c r="J41" s="446"/>
      <c r="K41" s="446"/>
      <c r="L41" s="446"/>
      <c r="M41" s="446"/>
      <c r="N41" s="446"/>
      <c r="O41" s="446"/>
      <c r="P41" s="446"/>
      <c r="Q41" s="446"/>
      <c r="R41" s="446"/>
      <c r="S41" s="446"/>
      <c r="T41" s="446"/>
      <c r="U41" s="446"/>
      <c r="V41" s="454"/>
      <c r="W41" s="454"/>
      <c r="X41" s="454"/>
      <c r="Y41" s="454"/>
      <c r="Z41" s="566"/>
      <c r="AA41" s="454"/>
      <c r="AB41" s="454"/>
    </row>
    <row r="42" customFormat="false" ht="18.75" hidden="false" customHeight="true" outlineLevel="0" collapsed="false">
      <c r="B42" s="567"/>
      <c r="C42" s="567"/>
      <c r="D42" s="567"/>
      <c r="E42" s="567"/>
      <c r="F42" s="567"/>
      <c r="G42" s="567"/>
      <c r="H42" s="567"/>
      <c r="I42" s="567"/>
      <c r="J42" s="567"/>
      <c r="K42" s="567"/>
      <c r="L42" s="567"/>
      <c r="M42" s="567"/>
      <c r="N42" s="567"/>
      <c r="O42" s="567"/>
      <c r="P42" s="567"/>
      <c r="Q42" s="567"/>
      <c r="R42" s="567"/>
      <c r="S42" s="567"/>
      <c r="T42" s="567"/>
      <c r="U42" s="567"/>
      <c r="V42" s="454"/>
      <c r="W42" s="454"/>
      <c r="X42" s="454"/>
      <c r="Y42" s="454"/>
      <c r="Z42" s="566"/>
      <c r="AA42" s="454"/>
      <c r="AB42" s="454"/>
    </row>
    <row r="43" customFormat="false" ht="18.75" hidden="false" customHeight="true" outlineLevel="0" collapsed="false">
      <c r="B43" s="451" t="s">
        <v>150</v>
      </c>
      <c r="C43" s="451"/>
      <c r="D43" s="452" t="s">
        <v>125</v>
      </c>
      <c r="E43" s="452"/>
      <c r="F43" s="452"/>
      <c r="G43" s="452" t="s">
        <v>126</v>
      </c>
      <c r="H43" s="452"/>
      <c r="I43" s="452"/>
      <c r="J43" s="453" t="s">
        <v>127</v>
      </c>
      <c r="K43" s="453"/>
      <c r="L43" s="453"/>
      <c r="M43" s="453" t="s">
        <v>128</v>
      </c>
      <c r="N43" s="453"/>
      <c r="O43" s="453"/>
      <c r="P43" s="452" t="s">
        <v>129</v>
      </c>
      <c r="Q43" s="452"/>
      <c r="R43" s="452"/>
      <c r="S43" s="452" t="s">
        <v>130</v>
      </c>
      <c r="T43" s="452"/>
      <c r="U43" s="452"/>
      <c r="V43" s="454"/>
      <c r="W43" s="448"/>
      <c r="X43" s="454"/>
      <c r="Y43" s="454"/>
      <c r="Z43" s="566"/>
      <c r="AA43" s="454"/>
      <c r="AB43" s="454"/>
    </row>
    <row r="44" customFormat="false" ht="18.75" hidden="false" customHeight="true" outlineLevel="0" collapsed="false">
      <c r="B44" s="451"/>
      <c r="C44" s="451"/>
      <c r="D44" s="457"/>
      <c r="E44" s="457"/>
      <c r="F44" s="457"/>
      <c r="G44" s="457"/>
      <c r="H44" s="457"/>
      <c r="I44" s="457"/>
      <c r="J44" s="453"/>
      <c r="K44" s="453"/>
      <c r="L44" s="453"/>
      <c r="M44" s="453"/>
      <c r="N44" s="453"/>
      <c r="O44" s="453"/>
      <c r="P44" s="452"/>
      <c r="Q44" s="452"/>
      <c r="R44" s="452"/>
      <c r="S44" s="452"/>
      <c r="T44" s="452"/>
      <c r="U44" s="452"/>
      <c r="V44" s="568"/>
      <c r="W44" s="465"/>
      <c r="X44" s="465"/>
      <c r="Y44" s="465"/>
      <c r="Z44" s="569"/>
      <c r="AA44" s="465"/>
      <c r="AB44" s="465"/>
    </row>
    <row r="45" customFormat="false" ht="27" hidden="false" customHeight="true" outlineLevel="0" collapsed="false">
      <c r="B45" s="451"/>
      <c r="C45" s="451"/>
      <c r="D45" s="463" t="s">
        <v>152</v>
      </c>
      <c r="E45" s="570" t="s">
        <v>153</v>
      </c>
      <c r="F45" s="464" t="s">
        <v>180</v>
      </c>
      <c r="G45" s="463" t="s">
        <v>152</v>
      </c>
      <c r="H45" s="570" t="s">
        <v>153</v>
      </c>
      <c r="I45" s="464" t="s">
        <v>180</v>
      </c>
      <c r="J45" s="463" t="s">
        <v>152</v>
      </c>
      <c r="K45" s="570" t="s">
        <v>153</v>
      </c>
      <c r="L45" s="464" t="s">
        <v>180</v>
      </c>
      <c r="M45" s="463" t="s">
        <v>152</v>
      </c>
      <c r="N45" s="570" t="s">
        <v>153</v>
      </c>
      <c r="O45" s="464" t="s">
        <v>180</v>
      </c>
      <c r="P45" s="463" t="s">
        <v>152</v>
      </c>
      <c r="Q45" s="570" t="s">
        <v>153</v>
      </c>
      <c r="R45" s="464" t="s">
        <v>180</v>
      </c>
      <c r="S45" s="463" t="s">
        <v>152</v>
      </c>
      <c r="T45" s="570" t="s">
        <v>153</v>
      </c>
      <c r="U45" s="464" t="s">
        <v>180</v>
      </c>
      <c r="V45" s="465"/>
      <c r="W45" s="465"/>
      <c r="X45" s="465"/>
      <c r="Y45" s="465"/>
      <c r="Z45" s="569"/>
      <c r="AA45" s="465"/>
      <c r="AB45" s="465"/>
    </row>
    <row r="46" customFormat="false" ht="18.75" hidden="false" customHeight="true" outlineLevel="0" collapsed="false">
      <c r="B46" s="571" t="s">
        <v>15</v>
      </c>
      <c r="C46" s="571"/>
      <c r="D46" s="572" t="n">
        <f aca="false">D47+D48+D49+D52</f>
        <v>0</v>
      </c>
      <c r="E46" s="573" t="n">
        <f aca="false">IF(D46&lt;&gt;0,F46/D46,0)</f>
        <v>0</v>
      </c>
      <c r="F46" s="574" t="n">
        <f aca="false">F47+F48+F49+F52</f>
        <v>0</v>
      </c>
      <c r="G46" s="575" t="n">
        <f aca="false">G47+G48+G49+G52</f>
        <v>0</v>
      </c>
      <c r="H46" s="573" t="n">
        <f aca="false">IF(G46&lt;&gt;0,I46/G46,0)</f>
        <v>0</v>
      </c>
      <c r="I46" s="574" t="n">
        <f aca="false">I47+I48+I49+I52</f>
        <v>0</v>
      </c>
      <c r="J46" s="575" t="n">
        <f aca="false">J47+J48+J49+J52</f>
        <v>0</v>
      </c>
      <c r="K46" s="576" t="n">
        <f aca="false">IF(J46&lt;&gt;0,L46/J46,0)</f>
        <v>0</v>
      </c>
      <c r="L46" s="574" t="n">
        <f aca="false">L47+L48+L49+L52</f>
        <v>0</v>
      </c>
      <c r="M46" s="575" t="n">
        <f aca="false">M47+M48+M49+M52</f>
        <v>0</v>
      </c>
      <c r="N46" s="576" t="n">
        <f aca="false">IF(M46&lt;&gt;0,O46/M46,0)</f>
        <v>0</v>
      </c>
      <c r="O46" s="574" t="n">
        <f aca="false">O47+O48+O49+O52</f>
        <v>0</v>
      </c>
      <c r="P46" s="575" t="n">
        <f aca="false">P47+P48+P49+P52</f>
        <v>0</v>
      </c>
      <c r="Q46" s="576" t="n">
        <f aca="false">IF(P46&lt;&gt;0,R46/P46,0)</f>
        <v>0</v>
      </c>
      <c r="R46" s="574" t="n">
        <f aca="false">R47+R48+R49+R52</f>
        <v>0</v>
      </c>
      <c r="S46" s="572" t="n">
        <f aca="false">S47+S48+S49+S52</f>
        <v>0</v>
      </c>
      <c r="T46" s="573" t="n">
        <f aca="false">IF(S46&lt;&gt;0,U46/S46,0)</f>
        <v>0</v>
      </c>
      <c r="U46" s="577" t="n">
        <f aca="false">U47+U48+U49+U52</f>
        <v>0</v>
      </c>
      <c r="V46" s="448"/>
      <c r="W46" s="448"/>
      <c r="X46" s="448"/>
      <c r="Y46" s="448"/>
      <c r="Z46" s="541"/>
      <c r="AA46" s="448"/>
      <c r="AB46" s="448"/>
      <c r="AC46" s="448"/>
      <c r="AD46" s="448"/>
      <c r="AE46" s="448"/>
      <c r="AF46" s="448"/>
    </row>
    <row r="47" customFormat="false" ht="18.75" hidden="false" customHeight="true" outlineLevel="0" collapsed="false">
      <c r="B47" s="578" t="s">
        <v>194</v>
      </c>
      <c r="C47" s="579" t="s">
        <v>195</v>
      </c>
      <c r="D47" s="580"/>
      <c r="E47" s="581"/>
      <c r="F47" s="582"/>
      <c r="G47" s="583"/>
      <c r="H47" s="581"/>
      <c r="I47" s="582"/>
      <c r="J47" s="584" t="n">
        <f aca="false">'Anexa nr.3'!F15+'Anexa nr.3'!F20+'Anexa nr.3'!F23</f>
        <v>0</v>
      </c>
      <c r="K47" s="576" t="n">
        <f aca="false">IF(J47&lt;&gt;0,L47/J47,0)</f>
        <v>0</v>
      </c>
      <c r="L47" s="585" t="n">
        <f aca="false">'Anexa nr.3'!F16+'Anexa nr.3'!F21+'Anexa nr.3'!F24</f>
        <v>0</v>
      </c>
      <c r="M47" s="584" t="n">
        <f aca="false">'Anexa nr.3'!F29</f>
        <v>0</v>
      </c>
      <c r="N47" s="576" t="n">
        <f aca="false">IF(M47&lt;&gt;0,O47/M47,0)</f>
        <v>0</v>
      </c>
      <c r="O47" s="585" t="n">
        <f aca="false">'Anexa nr.3'!F30</f>
        <v>0</v>
      </c>
      <c r="P47" s="584" t="n">
        <f aca="false">'Anexa nr.3'!F34</f>
        <v>0</v>
      </c>
      <c r="Q47" s="576" t="n">
        <f aca="false">IF(P47&lt;&gt;0,R47/P47,0)</f>
        <v>0</v>
      </c>
      <c r="R47" s="585" t="n">
        <f aca="false">'Anexa nr.3'!F35</f>
        <v>0</v>
      </c>
      <c r="S47" s="584" t="n">
        <f aca="false">'Anexa nr.3'!F8</f>
        <v>0</v>
      </c>
      <c r="T47" s="576" t="n">
        <f aca="false">IF(S47&lt;&gt;0,U47/S47,0)</f>
        <v>0</v>
      </c>
      <c r="U47" s="586" t="n">
        <f aca="false">'Anexa nr.3'!F9</f>
        <v>0</v>
      </c>
      <c r="V47" s="490"/>
      <c r="W47" s="490"/>
      <c r="X47" s="448"/>
      <c r="Y47" s="448"/>
      <c r="Z47" s="541"/>
      <c r="AA47" s="448"/>
      <c r="AB47" s="448"/>
      <c r="AC47" s="448"/>
      <c r="AD47" s="448"/>
      <c r="AE47" s="448"/>
      <c r="AF47" s="448"/>
    </row>
    <row r="48" customFormat="false" ht="18.75" hidden="false" customHeight="true" outlineLevel="0" collapsed="false">
      <c r="B48" s="578" t="s">
        <v>12</v>
      </c>
      <c r="C48" s="579" t="s">
        <v>195</v>
      </c>
      <c r="D48" s="583"/>
      <c r="E48" s="581"/>
      <c r="F48" s="582"/>
      <c r="G48" s="583"/>
      <c r="H48" s="581"/>
      <c r="I48" s="582"/>
      <c r="J48" s="584" t="n">
        <f aca="false">'Anexa nr.3'!G15+'Anexa nr.3'!G20+'Anexa nr.3'!G23</f>
        <v>0</v>
      </c>
      <c r="K48" s="576" t="n">
        <f aca="false">IF(J48&lt;&gt;0,L48/J48,0)</f>
        <v>0</v>
      </c>
      <c r="L48" s="585" t="n">
        <f aca="false">'Anexa nr.3'!G16+'Anexa nr.3'!G21+'Anexa nr.3'!G24</f>
        <v>0</v>
      </c>
      <c r="M48" s="584" t="n">
        <f aca="false">'Anexa nr.3'!G29</f>
        <v>0</v>
      </c>
      <c r="N48" s="576" t="n">
        <f aca="false">IF(M48&lt;&gt;0,O48/M48,0)</f>
        <v>0</v>
      </c>
      <c r="O48" s="585" t="n">
        <f aca="false">'Anexa nr.3'!G30</f>
        <v>0</v>
      </c>
      <c r="P48" s="584" t="n">
        <f aca="false">'Anexa nr.3'!G34</f>
        <v>0</v>
      </c>
      <c r="Q48" s="576" t="n">
        <f aca="false">IF(P48&lt;&gt;0,R48/P48,0)</f>
        <v>0</v>
      </c>
      <c r="R48" s="585" t="n">
        <f aca="false">'Anexa nr.3'!G35</f>
        <v>0</v>
      </c>
      <c r="S48" s="584" t="n">
        <f aca="false">'Anexa nr.3'!G8</f>
        <v>0</v>
      </c>
      <c r="T48" s="576" t="n">
        <f aca="false">IF(S48&lt;&gt;0,U48/S48,0)</f>
        <v>0</v>
      </c>
      <c r="U48" s="586" t="n">
        <f aca="false">'Anexa nr.3'!G9</f>
        <v>0</v>
      </c>
      <c r="V48" s="587"/>
      <c r="W48" s="588"/>
      <c r="X48" s="448"/>
      <c r="Y48" s="448"/>
      <c r="Z48" s="541"/>
      <c r="AA48" s="448"/>
      <c r="AB48" s="448"/>
      <c r="AC48" s="448"/>
      <c r="AD48" s="448"/>
      <c r="AE48" s="448"/>
      <c r="AF48" s="448"/>
    </row>
    <row r="49" customFormat="false" ht="18.75" hidden="false" customHeight="true" outlineLevel="0" collapsed="false">
      <c r="B49" s="589" t="s">
        <v>13</v>
      </c>
      <c r="C49" s="589"/>
      <c r="D49" s="590" t="n">
        <f aca="false">D50+D51</f>
        <v>0</v>
      </c>
      <c r="E49" s="576" t="n">
        <f aca="false">IF(D49&lt;&gt;0,F49/D49,0)</f>
        <v>0</v>
      </c>
      <c r="F49" s="591" t="n">
        <f aca="false">F50+F51</f>
        <v>0</v>
      </c>
      <c r="G49" s="590" t="n">
        <f aca="false">G50+G51</f>
        <v>0</v>
      </c>
      <c r="H49" s="576" t="n">
        <f aca="false">IF(G49&lt;&gt;0,I49/G49,0)</f>
        <v>0</v>
      </c>
      <c r="I49" s="591" t="n">
        <f aca="false">I50+I51</f>
        <v>0</v>
      </c>
      <c r="J49" s="590" t="n">
        <f aca="false">J50+J51</f>
        <v>0</v>
      </c>
      <c r="K49" s="576" t="n">
        <f aca="false">IF(J49&lt;&gt;0,L49/J49,0)</f>
        <v>0</v>
      </c>
      <c r="L49" s="591" t="n">
        <f aca="false">L50+L51</f>
        <v>0</v>
      </c>
      <c r="M49" s="590" t="n">
        <f aca="false">M50+M51</f>
        <v>0</v>
      </c>
      <c r="N49" s="576" t="n">
        <f aca="false">IF(M49&lt;&gt;0,O49/M49,0)</f>
        <v>0</v>
      </c>
      <c r="O49" s="591" t="n">
        <f aca="false">O50+O51</f>
        <v>0</v>
      </c>
      <c r="P49" s="590" t="n">
        <f aca="false">P50+P51</f>
        <v>0</v>
      </c>
      <c r="Q49" s="576" t="n">
        <f aca="false">IF(P49&lt;&gt;0,R49/P49,0)</f>
        <v>0</v>
      </c>
      <c r="R49" s="591" t="n">
        <f aca="false">R50+R51</f>
        <v>0</v>
      </c>
      <c r="S49" s="590" t="n">
        <f aca="false">S50+S51</f>
        <v>0</v>
      </c>
      <c r="T49" s="576" t="n">
        <f aca="false">IF(S49&lt;&gt;0,U49/S49,0)</f>
        <v>0</v>
      </c>
      <c r="U49" s="592" t="n">
        <f aca="false">U50+U51</f>
        <v>0</v>
      </c>
      <c r="V49" s="475"/>
      <c r="W49" s="588"/>
      <c r="X49" s="448"/>
      <c r="Y49" s="448"/>
      <c r="Z49" s="541"/>
      <c r="AA49" s="448"/>
      <c r="AB49" s="448"/>
      <c r="AC49" s="448"/>
      <c r="AD49" s="448"/>
      <c r="AE49" s="448"/>
      <c r="AF49" s="448"/>
    </row>
    <row r="50" customFormat="false" ht="18.75" hidden="false" customHeight="true" outlineLevel="0" collapsed="false">
      <c r="B50" s="578" t="s">
        <v>196</v>
      </c>
      <c r="C50" s="579" t="s">
        <v>195</v>
      </c>
      <c r="D50" s="583"/>
      <c r="E50" s="581"/>
      <c r="F50" s="582"/>
      <c r="G50" s="583"/>
      <c r="H50" s="581"/>
      <c r="I50" s="582"/>
      <c r="J50" s="584" t="n">
        <f aca="false">'Anexa nr.3'!H15+'Anexa nr.3'!H20+'Anexa nr.3'!H23</f>
        <v>0</v>
      </c>
      <c r="K50" s="576" t="n">
        <f aca="false">IF(J50&lt;&gt;0,L50/J50,0)</f>
        <v>0</v>
      </c>
      <c r="L50" s="585" t="n">
        <f aca="false">'Anexa nr.3'!H16+'Anexa nr.3'!H21+'Anexa nr.3'!H24</f>
        <v>0</v>
      </c>
      <c r="M50" s="584" t="n">
        <f aca="false">'Anexa nr.3'!H29</f>
        <v>0</v>
      </c>
      <c r="N50" s="576" t="n">
        <f aca="false">IF(M50&lt;&gt;0,O50/M50,0)</f>
        <v>0</v>
      </c>
      <c r="O50" s="585" t="n">
        <f aca="false">'Anexa nr.3'!H30</f>
        <v>0</v>
      </c>
      <c r="P50" s="584" t="n">
        <f aca="false">'Anexa nr.3'!H34</f>
        <v>0</v>
      </c>
      <c r="Q50" s="576" t="n">
        <f aca="false">IF(P50&lt;&gt;0,R50/P50,0)</f>
        <v>0</v>
      </c>
      <c r="R50" s="585" t="n">
        <f aca="false">'Anexa nr.3'!H35</f>
        <v>0</v>
      </c>
      <c r="S50" s="584" t="n">
        <f aca="false">'Anexa nr.3'!H8</f>
        <v>0</v>
      </c>
      <c r="T50" s="576" t="n">
        <f aca="false">IF(S50&lt;&gt;0,U50/S50,0)</f>
        <v>0</v>
      </c>
      <c r="U50" s="586" t="n">
        <f aca="false">'Anexa nr.3'!H9</f>
        <v>0</v>
      </c>
      <c r="V50" s="490"/>
      <c r="W50" s="588"/>
    </row>
    <row r="51" customFormat="false" ht="18.75" hidden="false" customHeight="true" outlineLevel="0" collapsed="false">
      <c r="B51" s="578" t="s">
        <v>197</v>
      </c>
      <c r="C51" s="579" t="s">
        <v>198</v>
      </c>
      <c r="D51" s="584" t="n">
        <f aca="false">'Anexa nr.3'!H193</f>
        <v>0</v>
      </c>
      <c r="E51" s="576" t="n">
        <f aca="false">IF(D51&lt;&gt;0,F51/D51,0)</f>
        <v>0</v>
      </c>
      <c r="F51" s="585" t="n">
        <f aca="false">'Anexa nr.3'!H194</f>
        <v>0</v>
      </c>
      <c r="G51" s="584" t="n">
        <f aca="false">'Anexa nr.3'!H196+'Anexa nr.3'!H199+'Anexa nr.3'!H201</f>
        <v>0</v>
      </c>
      <c r="H51" s="576" t="n">
        <f aca="false">IF(G51&lt;&gt;0,I51/G51,0)</f>
        <v>0</v>
      </c>
      <c r="I51" s="585" t="n">
        <f aca="false">'Anexa nr.3'!H197+'Anexa nr.3'!H200+'Anexa nr.3'!H202</f>
        <v>0</v>
      </c>
      <c r="J51" s="583"/>
      <c r="K51" s="581"/>
      <c r="L51" s="582"/>
      <c r="M51" s="583"/>
      <c r="N51" s="581"/>
      <c r="O51" s="582"/>
      <c r="P51" s="583"/>
      <c r="Q51" s="581"/>
      <c r="R51" s="582"/>
      <c r="S51" s="584" t="n">
        <f aca="false">'Anexa nr.3'!H55</f>
        <v>0</v>
      </c>
      <c r="T51" s="576" t="n">
        <f aca="false">IF(S51&lt;&gt;0,U51/S51,0)</f>
        <v>0</v>
      </c>
      <c r="U51" s="586" t="n">
        <f aca="false">'Anexa nr.3'!H56</f>
        <v>0</v>
      </c>
      <c r="V51" s="490"/>
      <c r="W51" s="593"/>
      <c r="X51" s="455"/>
      <c r="Y51" s="455"/>
      <c r="Z51" s="456"/>
      <c r="AA51" s="455"/>
      <c r="AB51" s="455"/>
    </row>
    <row r="52" customFormat="false" ht="18.75" hidden="false" customHeight="true" outlineLevel="0" collapsed="false">
      <c r="B52" s="589" t="s">
        <v>14</v>
      </c>
      <c r="C52" s="589"/>
      <c r="D52" s="584" t="n">
        <f aca="false">D53+D54</f>
        <v>0</v>
      </c>
      <c r="E52" s="576" t="n">
        <f aca="false">IF(D52&lt;&gt;0,F52/D52,0)</f>
        <v>0</v>
      </c>
      <c r="F52" s="585" t="n">
        <f aca="false">F53+F54</f>
        <v>0</v>
      </c>
      <c r="G52" s="584" t="n">
        <f aca="false">G53+G54</f>
        <v>0</v>
      </c>
      <c r="H52" s="576" t="n">
        <f aca="false">IF(G52&lt;&gt;0,I52/G52,0)</f>
        <v>0</v>
      </c>
      <c r="I52" s="585" t="n">
        <f aca="false">I53+I54</f>
        <v>0</v>
      </c>
      <c r="J52" s="584" t="n">
        <f aca="false">J53+J54</f>
        <v>0</v>
      </c>
      <c r="K52" s="576" t="n">
        <f aca="false">IF(J52&lt;&gt;0,L52/J52,0)</f>
        <v>0</v>
      </c>
      <c r="L52" s="585" t="n">
        <f aca="false">L53+L54</f>
        <v>0</v>
      </c>
      <c r="M52" s="584" t="n">
        <f aca="false">M53+M54</f>
        <v>0</v>
      </c>
      <c r="N52" s="576" t="n">
        <f aca="false">IF(M52&lt;&gt;0,O52/M52,0)</f>
        <v>0</v>
      </c>
      <c r="O52" s="585" t="n">
        <f aca="false">O53+O54</f>
        <v>0</v>
      </c>
      <c r="P52" s="584" t="n">
        <f aca="false">P53+P54</f>
        <v>0</v>
      </c>
      <c r="Q52" s="576" t="n">
        <f aca="false">IF(P52&lt;&gt;0,R52/P52,0)</f>
        <v>0</v>
      </c>
      <c r="R52" s="585" t="n">
        <f aca="false">R53+R54</f>
        <v>0</v>
      </c>
      <c r="S52" s="584" t="n">
        <f aca="false">S53+S54</f>
        <v>0</v>
      </c>
      <c r="T52" s="576" t="n">
        <f aca="false">IF(S52&lt;&gt;0,U52/S52,0)</f>
        <v>0</v>
      </c>
      <c r="U52" s="586" t="n">
        <f aca="false">U53+U54</f>
        <v>0</v>
      </c>
      <c r="V52" s="454"/>
      <c r="W52" s="588"/>
      <c r="X52" s="454"/>
      <c r="Y52" s="454"/>
      <c r="Z52" s="566"/>
      <c r="AA52" s="454"/>
      <c r="AB52" s="454"/>
    </row>
    <row r="53" customFormat="false" ht="18.75" hidden="false" customHeight="true" outlineLevel="0" collapsed="false">
      <c r="B53" s="578" t="s">
        <v>196</v>
      </c>
      <c r="C53" s="579" t="s">
        <v>195</v>
      </c>
      <c r="D53" s="583"/>
      <c r="E53" s="581"/>
      <c r="F53" s="582"/>
      <c r="G53" s="583"/>
      <c r="H53" s="581"/>
      <c r="I53" s="582"/>
      <c r="J53" s="584" t="n">
        <f aca="false">'Anexa nr.3'!I15+'Anexa nr.3'!I20+'Anexa nr.3'!I23</f>
        <v>0</v>
      </c>
      <c r="K53" s="576" t="n">
        <f aca="false">IF(J53&lt;&gt;0,L53/J53,0)</f>
        <v>0</v>
      </c>
      <c r="L53" s="585" t="n">
        <f aca="false">'Anexa nr.3'!I16+'Anexa nr.3'!I21+'Anexa nr.3'!I24</f>
        <v>0</v>
      </c>
      <c r="M53" s="584" t="n">
        <f aca="false">'Anexa nr.3'!I29</f>
        <v>0</v>
      </c>
      <c r="N53" s="576" t="n">
        <f aca="false">IF(M53&lt;&gt;0,O53/M53,0)</f>
        <v>0</v>
      </c>
      <c r="O53" s="585" t="n">
        <f aca="false">'Anexa nr.3'!I30</f>
        <v>0</v>
      </c>
      <c r="P53" s="584" t="n">
        <f aca="false">'Anexa nr.3'!I34</f>
        <v>0</v>
      </c>
      <c r="Q53" s="576" t="n">
        <f aca="false">IF(P53&lt;&gt;0,R53/P53,0)</f>
        <v>0</v>
      </c>
      <c r="R53" s="585" t="n">
        <f aca="false">'Anexa nr.3'!I35</f>
        <v>0</v>
      </c>
      <c r="S53" s="584" t="n">
        <f aca="false">'Anexa nr.3'!I8</f>
        <v>0</v>
      </c>
      <c r="T53" s="576" t="n">
        <f aca="false">IF(S53&lt;&gt;0,U53/S53,0)</f>
        <v>0</v>
      </c>
      <c r="U53" s="586" t="n">
        <f aca="false">'Anexa nr.3'!I9</f>
        <v>0</v>
      </c>
      <c r="V53" s="490"/>
      <c r="W53" s="594"/>
      <c r="X53" s="465"/>
      <c r="Y53" s="465"/>
      <c r="Z53" s="569"/>
      <c r="AA53" s="465"/>
      <c r="AB53" s="465"/>
    </row>
    <row r="54" customFormat="false" ht="18.75" hidden="false" customHeight="true" outlineLevel="0" collapsed="false">
      <c r="B54" s="578" t="s">
        <v>197</v>
      </c>
      <c r="C54" s="579" t="s">
        <v>198</v>
      </c>
      <c r="D54" s="584" t="n">
        <f aca="false">'Anexa nr.3'!I193</f>
        <v>0</v>
      </c>
      <c r="E54" s="576" t="n">
        <f aca="false">IF(D54&lt;&gt;0,F54/D54,0)</f>
        <v>0</v>
      </c>
      <c r="F54" s="585" t="n">
        <f aca="false">'Anexa nr.3'!I194</f>
        <v>0</v>
      </c>
      <c r="G54" s="584" t="n">
        <f aca="false">'Anexa nr.3'!I196+'Anexa nr.3'!I199+'Anexa nr.3'!I201</f>
        <v>0</v>
      </c>
      <c r="H54" s="576" t="n">
        <f aca="false">IF(G54&lt;&gt;0,I54/G54,0)</f>
        <v>0</v>
      </c>
      <c r="I54" s="585" t="n">
        <f aca="false">'Anexa nr.3'!I197+'Anexa nr.3'!I200+'Anexa nr.3'!I202</f>
        <v>0</v>
      </c>
      <c r="J54" s="583"/>
      <c r="K54" s="581"/>
      <c r="L54" s="582"/>
      <c r="M54" s="583"/>
      <c r="N54" s="581"/>
      <c r="O54" s="582"/>
      <c r="P54" s="583"/>
      <c r="Q54" s="581"/>
      <c r="R54" s="582"/>
      <c r="S54" s="584" t="n">
        <f aca="false">'Anexa nr.3'!I55</f>
        <v>0</v>
      </c>
      <c r="T54" s="576" t="n">
        <f aca="false">IF(S54&lt;&gt;0,U54/S54,0)</f>
        <v>0</v>
      </c>
      <c r="U54" s="586" t="n">
        <f aca="false">'Anexa nr.3'!I56</f>
        <v>0</v>
      </c>
      <c r="V54" s="490"/>
      <c r="W54" s="465"/>
      <c r="X54" s="465"/>
      <c r="Y54" s="465"/>
      <c r="Z54" s="569"/>
      <c r="AA54" s="465"/>
      <c r="AB54" s="465"/>
      <c r="AD54" s="488"/>
    </row>
    <row r="55" customFormat="false" ht="18.75" hidden="false" customHeight="true" outlineLevel="0" collapsed="false">
      <c r="B55" s="595" t="s">
        <v>199</v>
      </c>
      <c r="C55" s="596"/>
      <c r="D55" s="583"/>
      <c r="E55" s="581"/>
      <c r="F55" s="597"/>
      <c r="G55" s="598"/>
      <c r="H55" s="581"/>
      <c r="I55" s="597"/>
      <c r="J55" s="590" t="n">
        <f aca="false">J47+J48+J50+J53</f>
        <v>0</v>
      </c>
      <c r="K55" s="576" t="n">
        <f aca="false">IF(J55&lt;&gt;0,L55/J55,0)</f>
        <v>0</v>
      </c>
      <c r="L55" s="591" t="n">
        <f aca="false">L47+L48+L50+L53</f>
        <v>0</v>
      </c>
      <c r="M55" s="590" t="n">
        <f aca="false">M47+M48+M50+M53</f>
        <v>0</v>
      </c>
      <c r="N55" s="576" t="n">
        <f aca="false">IF(M55&lt;&gt;0,O55/M55,0)</f>
        <v>0</v>
      </c>
      <c r="O55" s="591" t="n">
        <f aca="false">O47+O48+O50+O53</f>
        <v>0</v>
      </c>
      <c r="P55" s="590" t="n">
        <f aca="false">P47+P48+P50+P53</f>
        <v>0</v>
      </c>
      <c r="Q55" s="576" t="n">
        <f aca="false">IF(P55&lt;&gt;0,R55/P55,0)</f>
        <v>0</v>
      </c>
      <c r="R55" s="591" t="n">
        <f aca="false">R47+R48+R50+R53</f>
        <v>0</v>
      </c>
      <c r="S55" s="590" t="n">
        <f aca="false">S47+S48+S50+S53</f>
        <v>0</v>
      </c>
      <c r="T55" s="576" t="n">
        <f aca="false">IF(S55&lt;&gt;0,U55/S55,0)</f>
        <v>0</v>
      </c>
      <c r="U55" s="592" t="n">
        <f aca="false">U47+U48+U50+U53</f>
        <v>0</v>
      </c>
      <c r="V55" s="448"/>
      <c r="W55" s="448"/>
      <c r="X55" s="448"/>
      <c r="Y55" s="448"/>
      <c r="Z55" s="541"/>
      <c r="AA55" s="448"/>
      <c r="AB55" s="448"/>
    </row>
    <row r="56" customFormat="false" ht="18.75" hidden="false" customHeight="true" outlineLevel="0" collapsed="false">
      <c r="B56" s="599" t="s">
        <v>200</v>
      </c>
      <c r="C56" s="600"/>
      <c r="D56" s="601" t="n">
        <f aca="false">D51+D54</f>
        <v>0</v>
      </c>
      <c r="E56" s="602" t="n">
        <f aca="false">IF(D56&lt;&gt;0,F56/D56,0)</f>
        <v>0</v>
      </c>
      <c r="F56" s="603" t="n">
        <f aca="false">F51+F54</f>
        <v>0</v>
      </c>
      <c r="G56" s="601" t="n">
        <f aca="false">G51+G54</f>
        <v>0</v>
      </c>
      <c r="H56" s="602" t="n">
        <f aca="false">IF(G56&lt;&gt;0,I56/G56,0)</f>
        <v>0</v>
      </c>
      <c r="I56" s="603" t="n">
        <f aca="false">I51+I54</f>
        <v>0</v>
      </c>
      <c r="J56" s="604"/>
      <c r="K56" s="605"/>
      <c r="L56" s="606"/>
      <c r="M56" s="604"/>
      <c r="N56" s="605"/>
      <c r="O56" s="606"/>
      <c r="P56" s="604"/>
      <c r="Q56" s="605"/>
      <c r="R56" s="606"/>
      <c r="S56" s="601" t="n">
        <f aca="false">S51+S54</f>
        <v>0</v>
      </c>
      <c r="T56" s="602" t="n">
        <f aca="false">IF(S56&lt;&gt;0,U56/S56,0)</f>
        <v>0</v>
      </c>
      <c r="U56" s="607" t="n">
        <f aca="false">U51+U54</f>
        <v>0</v>
      </c>
      <c r="V56" s="448"/>
      <c r="W56" s="448"/>
      <c r="X56" s="448"/>
      <c r="Y56" s="448"/>
      <c r="Z56" s="541"/>
      <c r="AA56" s="448"/>
      <c r="AB56" s="448"/>
    </row>
    <row r="57" customFormat="false" ht="18.75" hidden="false" customHeight="true" outlineLevel="0" collapsed="false">
      <c r="B57" s="564"/>
      <c r="C57" s="564"/>
      <c r="D57" s="564"/>
      <c r="E57" s="505"/>
      <c r="F57" s="565"/>
      <c r="G57" s="565"/>
      <c r="H57" s="565"/>
      <c r="I57" s="565"/>
      <c r="J57" s="564"/>
      <c r="K57" s="564"/>
      <c r="L57" s="565"/>
      <c r="M57" s="564"/>
      <c r="N57" s="564"/>
      <c r="O57" s="565"/>
      <c r="P57" s="564"/>
      <c r="Q57" s="564"/>
      <c r="R57" s="565"/>
      <c r="S57" s="565"/>
      <c r="T57" s="565"/>
      <c r="U57" s="565"/>
      <c r="V57" s="448"/>
      <c r="W57" s="448"/>
      <c r="X57" s="448"/>
      <c r="Y57" s="448"/>
      <c r="Z57" s="541"/>
      <c r="AA57" s="448"/>
      <c r="AB57" s="448"/>
    </row>
    <row r="58" customFormat="false" ht="18.75" hidden="false" customHeight="true" outlineLevel="0" collapsed="false">
      <c r="B58" s="446" t="s">
        <v>201</v>
      </c>
      <c r="C58" s="446"/>
      <c r="D58" s="446"/>
      <c r="E58" s="446"/>
      <c r="F58" s="446"/>
      <c r="G58" s="446"/>
      <c r="H58" s="446"/>
      <c r="I58" s="446"/>
      <c r="J58" s="446"/>
      <c r="K58" s="446"/>
      <c r="L58" s="446"/>
      <c r="M58" s="446"/>
      <c r="N58" s="446"/>
      <c r="O58" s="446"/>
      <c r="P58" s="446"/>
      <c r="Q58" s="446"/>
      <c r="R58" s="446"/>
      <c r="S58" s="446"/>
      <c r="T58" s="446"/>
      <c r="U58" s="446"/>
      <c r="V58" s="448"/>
      <c r="W58" s="448"/>
      <c r="X58" s="448"/>
      <c r="Y58" s="448"/>
      <c r="Z58" s="541"/>
      <c r="AA58" s="448"/>
      <c r="AB58" s="448"/>
    </row>
    <row r="59" customFormat="false" ht="18.75" hidden="false" customHeight="true" outlineLevel="0" collapsed="false">
      <c r="B59" s="608"/>
      <c r="C59" s="608"/>
      <c r="D59" s="608"/>
      <c r="E59" s="608"/>
      <c r="F59" s="608"/>
      <c r="G59" s="608"/>
      <c r="H59" s="608"/>
      <c r="I59" s="608"/>
      <c r="J59" s="608"/>
      <c r="K59" s="608"/>
      <c r="L59" s="608"/>
      <c r="M59" s="608"/>
      <c r="N59" s="608"/>
      <c r="O59" s="608"/>
      <c r="P59" s="608"/>
      <c r="Q59" s="608"/>
      <c r="R59" s="608"/>
      <c r="S59" s="608"/>
      <c r="T59" s="608"/>
      <c r="U59" s="608"/>
      <c r="V59" s="448"/>
      <c r="W59" s="448"/>
      <c r="X59" s="448"/>
      <c r="Y59" s="448"/>
      <c r="Z59" s="541"/>
      <c r="AA59" s="448"/>
      <c r="AB59" s="448"/>
    </row>
    <row r="60" customFormat="false" ht="18.75" hidden="false" customHeight="true" outlineLevel="0" collapsed="false">
      <c r="B60" s="609" t="s">
        <v>150</v>
      </c>
      <c r="C60" s="609"/>
      <c r="D60" s="452" t="s">
        <v>125</v>
      </c>
      <c r="E60" s="452"/>
      <c r="F60" s="452"/>
      <c r="G60" s="452" t="s">
        <v>126</v>
      </c>
      <c r="H60" s="452"/>
      <c r="I60" s="452"/>
      <c r="J60" s="453" t="s">
        <v>127</v>
      </c>
      <c r="K60" s="453"/>
      <c r="L60" s="453"/>
      <c r="M60" s="453" t="s">
        <v>128</v>
      </c>
      <c r="N60" s="453"/>
      <c r="O60" s="453"/>
      <c r="P60" s="452" t="s">
        <v>129</v>
      </c>
      <c r="Q60" s="452"/>
      <c r="R60" s="452"/>
      <c r="S60" s="452" t="s">
        <v>130</v>
      </c>
      <c r="T60" s="452"/>
      <c r="U60" s="452"/>
      <c r="V60" s="454"/>
      <c r="W60" s="448"/>
      <c r="X60" s="448"/>
      <c r="Y60" s="448"/>
      <c r="Z60" s="541"/>
      <c r="AA60" s="448"/>
      <c r="AB60" s="448"/>
    </row>
    <row r="61" customFormat="false" ht="18.75" hidden="false" customHeight="true" outlineLevel="0" collapsed="false">
      <c r="B61" s="609"/>
      <c r="C61" s="609"/>
      <c r="D61" s="610"/>
      <c r="E61" s="610"/>
      <c r="F61" s="610"/>
      <c r="G61" s="457"/>
      <c r="H61" s="457"/>
      <c r="I61" s="457"/>
      <c r="J61" s="453"/>
      <c r="K61" s="453"/>
      <c r="L61" s="453"/>
      <c r="M61" s="453"/>
      <c r="N61" s="453"/>
      <c r="O61" s="453"/>
      <c r="P61" s="452"/>
      <c r="Q61" s="452"/>
      <c r="R61" s="452"/>
      <c r="S61" s="452"/>
      <c r="T61" s="452"/>
      <c r="U61" s="452"/>
      <c r="V61" s="448"/>
      <c r="W61" s="448"/>
      <c r="X61" s="448"/>
      <c r="Y61" s="448"/>
      <c r="Z61" s="541"/>
      <c r="AA61" s="448"/>
      <c r="AB61" s="448"/>
      <c r="AC61" s="448"/>
      <c r="AD61" s="448"/>
      <c r="AE61" s="448"/>
    </row>
    <row r="62" customFormat="false" ht="30.75" hidden="false" customHeight="true" outlineLevel="0" collapsed="false">
      <c r="B62" s="609"/>
      <c r="C62" s="609"/>
      <c r="D62" s="611" t="s">
        <v>152</v>
      </c>
      <c r="E62" s="612" t="s">
        <v>153</v>
      </c>
      <c r="F62" s="613" t="s">
        <v>154</v>
      </c>
      <c r="G62" s="614" t="s">
        <v>152</v>
      </c>
      <c r="H62" s="615" t="s">
        <v>153</v>
      </c>
      <c r="I62" s="613" t="s">
        <v>154</v>
      </c>
      <c r="J62" s="614" t="s">
        <v>152</v>
      </c>
      <c r="K62" s="615" t="s">
        <v>153</v>
      </c>
      <c r="L62" s="613" t="s">
        <v>154</v>
      </c>
      <c r="M62" s="614" t="s">
        <v>152</v>
      </c>
      <c r="N62" s="615" t="s">
        <v>153</v>
      </c>
      <c r="O62" s="613" t="s">
        <v>154</v>
      </c>
      <c r="P62" s="614" t="s">
        <v>152</v>
      </c>
      <c r="Q62" s="615" t="s">
        <v>153</v>
      </c>
      <c r="R62" s="613" t="s">
        <v>154</v>
      </c>
      <c r="S62" s="614" t="s">
        <v>152</v>
      </c>
      <c r="T62" s="615" t="s">
        <v>153</v>
      </c>
      <c r="U62" s="613" t="s">
        <v>154</v>
      </c>
      <c r="V62" s="448"/>
      <c r="W62" s="616"/>
      <c r="X62" s="448"/>
      <c r="Y62" s="448"/>
      <c r="Z62" s="541"/>
      <c r="AA62" s="448"/>
      <c r="AB62" s="448"/>
      <c r="AC62" s="448"/>
      <c r="AD62" s="448"/>
      <c r="AE62" s="448"/>
    </row>
    <row r="63" customFormat="false" ht="18.75" hidden="false" customHeight="true" outlineLevel="0" collapsed="false">
      <c r="B63" s="617" t="s">
        <v>15</v>
      </c>
      <c r="C63" s="618"/>
      <c r="D63" s="619" t="n">
        <f aca="false">D64+D65+D68</f>
        <v>0</v>
      </c>
      <c r="E63" s="373" t="n">
        <f aca="false">IF(D63&lt;&gt;0,F63/D63,0)</f>
        <v>0</v>
      </c>
      <c r="F63" s="619" t="n">
        <f aca="false">F64+F65+F68</f>
        <v>0</v>
      </c>
      <c r="G63" s="620" t="n">
        <f aca="false">G64+G65+G68</f>
        <v>0</v>
      </c>
      <c r="H63" s="373" t="n">
        <f aca="false">IF(G63&lt;&gt;0,I63/G63,0)</f>
        <v>0</v>
      </c>
      <c r="I63" s="620" t="n">
        <f aca="false">I64+I65+I68</f>
        <v>0</v>
      </c>
      <c r="J63" s="620" t="n">
        <f aca="false">J64+J65+J68</f>
        <v>0</v>
      </c>
      <c r="K63" s="373" t="n">
        <f aca="false">IF(J63&lt;&gt;0,L63/J63,0)</f>
        <v>0</v>
      </c>
      <c r="L63" s="620" t="n">
        <f aca="false">L64+L65+L68</f>
        <v>0</v>
      </c>
      <c r="M63" s="620" t="n">
        <f aca="false">M64+M65+M68</f>
        <v>0</v>
      </c>
      <c r="N63" s="373" t="n">
        <f aca="false">IF(M63&lt;&gt;0,O63/M63,0)</f>
        <v>0</v>
      </c>
      <c r="O63" s="620" t="n">
        <f aca="false">O64+O65+O68</f>
        <v>0</v>
      </c>
      <c r="P63" s="620" t="n">
        <f aca="false">P64+P65+P68</f>
        <v>0</v>
      </c>
      <c r="Q63" s="373" t="n">
        <f aca="false">IF(P63&lt;&gt;0,R63/P63,0)</f>
        <v>0</v>
      </c>
      <c r="R63" s="620" t="n">
        <f aca="false">R64+R65+R68</f>
        <v>0</v>
      </c>
      <c r="S63" s="619" t="n">
        <f aca="false">S64+S65+S68</f>
        <v>0</v>
      </c>
      <c r="T63" s="373" t="n">
        <f aca="false">IF(S63&lt;&gt;0,U63/S63,0)</f>
        <v>0</v>
      </c>
      <c r="U63" s="619" t="n">
        <f aca="false">U64+U65+U68</f>
        <v>0</v>
      </c>
      <c r="V63" s="474"/>
      <c r="W63" s="448"/>
      <c r="X63" s="448"/>
      <c r="Y63" s="448"/>
      <c r="Z63" s="541"/>
      <c r="AA63" s="448"/>
      <c r="AB63" s="448"/>
      <c r="AC63" s="448"/>
      <c r="AD63" s="448"/>
      <c r="AE63" s="448"/>
    </row>
    <row r="64" customFormat="false" ht="18.75" hidden="false" customHeight="true" outlineLevel="0" collapsed="false">
      <c r="B64" s="621" t="s">
        <v>12</v>
      </c>
      <c r="C64" s="622"/>
      <c r="D64" s="536"/>
      <c r="E64" s="537"/>
      <c r="F64" s="536"/>
      <c r="G64" s="546"/>
      <c r="H64" s="537"/>
      <c r="I64" s="546"/>
      <c r="J64" s="623"/>
      <c r="K64" s="492" t="n">
        <f aca="false">IF(J64&lt;&gt;0,L64/J64,0)</f>
        <v>0</v>
      </c>
      <c r="L64" s="623"/>
      <c r="M64" s="623"/>
      <c r="N64" s="492" t="n">
        <f aca="false">IF(M64&lt;&gt;0,O64/M64,0)</f>
        <v>0</v>
      </c>
      <c r="O64" s="623"/>
      <c r="P64" s="623"/>
      <c r="Q64" s="492" t="n">
        <f aca="false">IF(P64&lt;&gt;0,R64/P64,0)</f>
        <v>0</v>
      </c>
      <c r="R64" s="623"/>
      <c r="S64" s="624"/>
      <c r="T64" s="492" t="n">
        <f aca="false">IF(S64&lt;&gt;0,U64/S64,0)</f>
        <v>0</v>
      </c>
      <c r="U64" s="624"/>
      <c r="V64" s="474"/>
      <c r="X64" s="448"/>
    </row>
    <row r="65" customFormat="false" ht="18.75" hidden="false" customHeight="true" outlineLevel="0" collapsed="false">
      <c r="B65" s="532" t="s">
        <v>13</v>
      </c>
      <c r="C65" s="532"/>
      <c r="D65" s="625" t="n">
        <f aca="false">D66+D67</f>
        <v>0</v>
      </c>
      <c r="E65" s="492" t="n">
        <f aca="false">IF(D65&lt;&gt;0,F65/D65,0)</f>
        <v>0</v>
      </c>
      <c r="F65" s="625" t="n">
        <f aca="false">F66+F67</f>
        <v>0</v>
      </c>
      <c r="G65" s="626" t="n">
        <f aca="false">G66+G67</f>
        <v>0</v>
      </c>
      <c r="H65" s="492" t="n">
        <f aca="false">IF(G65&lt;&gt;0,I65/G65,0)</f>
        <v>0</v>
      </c>
      <c r="I65" s="626" t="n">
        <f aca="false">I66+I67</f>
        <v>0</v>
      </c>
      <c r="J65" s="626" t="n">
        <f aca="false">J66+J67</f>
        <v>0</v>
      </c>
      <c r="K65" s="492" t="n">
        <f aca="false">IF(J65&lt;&gt;0,L65/J65,0)</f>
        <v>0</v>
      </c>
      <c r="L65" s="626" t="n">
        <f aca="false">L66+L67</f>
        <v>0</v>
      </c>
      <c r="M65" s="626" t="n">
        <f aca="false">M66+M67</f>
        <v>0</v>
      </c>
      <c r="N65" s="492" t="n">
        <f aca="false">IF(M65&lt;&gt;0,O65/M65,0)</f>
        <v>0</v>
      </c>
      <c r="O65" s="626" t="n">
        <f aca="false">O66+O67</f>
        <v>0</v>
      </c>
      <c r="P65" s="626" t="n">
        <f aca="false">P66+P67</f>
        <v>0</v>
      </c>
      <c r="Q65" s="492" t="n">
        <f aca="false">IF(P65&lt;&gt;0,R65/P65,0)</f>
        <v>0</v>
      </c>
      <c r="R65" s="626" t="n">
        <f aca="false">R66+R67</f>
        <v>0</v>
      </c>
      <c r="S65" s="625" t="n">
        <f aca="false">S66+S67</f>
        <v>0</v>
      </c>
      <c r="T65" s="492" t="n">
        <f aca="false">IF(S65&lt;&gt;0,U65/S65,0)</f>
        <v>0</v>
      </c>
      <c r="U65" s="625" t="n">
        <f aca="false">U66+U67</f>
        <v>0</v>
      </c>
      <c r="V65" s="474"/>
      <c r="W65" s="455"/>
      <c r="X65" s="627"/>
      <c r="Y65" s="455"/>
      <c r="Z65" s="456"/>
      <c r="AA65" s="455"/>
      <c r="AB65" s="455"/>
    </row>
    <row r="66" customFormat="false" ht="18.75" hidden="false" customHeight="true" outlineLevel="0" collapsed="false">
      <c r="B66" s="621" t="s">
        <v>196</v>
      </c>
      <c r="C66" s="628" t="s">
        <v>195</v>
      </c>
      <c r="D66" s="536"/>
      <c r="E66" s="537"/>
      <c r="F66" s="536"/>
      <c r="G66" s="546"/>
      <c r="H66" s="537"/>
      <c r="I66" s="546"/>
      <c r="J66" s="623"/>
      <c r="K66" s="492" t="n">
        <f aca="false">IF(J66&lt;&gt;0,L66/J66,0)</f>
        <v>0</v>
      </c>
      <c r="L66" s="623"/>
      <c r="M66" s="623"/>
      <c r="N66" s="492" t="n">
        <f aca="false">IF(M66&lt;&gt;0,O66/M66,0)</f>
        <v>0</v>
      </c>
      <c r="O66" s="623"/>
      <c r="P66" s="623"/>
      <c r="Q66" s="492" t="n">
        <f aca="false">IF(P66&lt;&gt;0,R66/P66,0)</f>
        <v>0</v>
      </c>
      <c r="R66" s="623"/>
      <c r="S66" s="624"/>
      <c r="T66" s="492" t="n">
        <f aca="false">IF(S66&lt;&gt;0,U66/S66,0)</f>
        <v>0</v>
      </c>
      <c r="U66" s="624"/>
      <c r="V66" s="474"/>
      <c r="W66" s="454"/>
      <c r="X66" s="454"/>
      <c r="Y66" s="454"/>
      <c r="Z66" s="566"/>
      <c r="AA66" s="454"/>
      <c r="AB66" s="454"/>
    </row>
    <row r="67" customFormat="false" ht="18.75" hidden="false" customHeight="true" outlineLevel="0" collapsed="false">
      <c r="B67" s="621" t="s">
        <v>197</v>
      </c>
      <c r="C67" s="628" t="s">
        <v>198</v>
      </c>
      <c r="D67" s="624"/>
      <c r="E67" s="492" t="n">
        <f aca="false">IF(D67&lt;&gt;0,F67/D67,0)</f>
        <v>0</v>
      </c>
      <c r="F67" s="624"/>
      <c r="G67" s="623"/>
      <c r="H67" s="492" t="n">
        <f aca="false">IF(G67&lt;&gt;0,I67/G67,0)</f>
        <v>0</v>
      </c>
      <c r="I67" s="623"/>
      <c r="J67" s="629"/>
      <c r="K67" s="630"/>
      <c r="L67" s="629"/>
      <c r="M67" s="629"/>
      <c r="N67" s="630"/>
      <c r="O67" s="629"/>
      <c r="P67" s="631"/>
      <c r="Q67" s="630"/>
      <c r="R67" s="631"/>
      <c r="S67" s="624"/>
      <c r="T67" s="492" t="n">
        <f aca="false">IF(S67&lt;&gt;0,U67/S67,0)</f>
        <v>0</v>
      </c>
      <c r="U67" s="624"/>
      <c r="V67" s="474"/>
      <c r="W67" s="465"/>
      <c r="X67" s="465"/>
      <c r="Y67" s="465"/>
      <c r="Z67" s="569"/>
      <c r="AA67" s="465"/>
      <c r="AB67" s="465"/>
    </row>
    <row r="68" customFormat="false" ht="18.75" hidden="false" customHeight="true" outlineLevel="0" collapsed="false">
      <c r="B68" s="532" t="s">
        <v>14</v>
      </c>
      <c r="C68" s="532"/>
      <c r="D68" s="625" t="n">
        <f aca="false">D69+D70</f>
        <v>0</v>
      </c>
      <c r="E68" s="492" t="n">
        <f aca="false">IF(D68&lt;&gt;0,F68/D68,0)</f>
        <v>0</v>
      </c>
      <c r="F68" s="625" t="n">
        <f aca="false">F69+F70</f>
        <v>0</v>
      </c>
      <c r="G68" s="626" t="n">
        <f aca="false">G69+G70</f>
        <v>0</v>
      </c>
      <c r="H68" s="492" t="n">
        <f aca="false">IF(G68&lt;&gt;0,I68/G68,0)</f>
        <v>0</v>
      </c>
      <c r="I68" s="626" t="n">
        <f aca="false">I69+I70</f>
        <v>0</v>
      </c>
      <c r="J68" s="626" t="n">
        <f aca="false">J69+J70</f>
        <v>0</v>
      </c>
      <c r="K68" s="492" t="n">
        <f aca="false">IF(J68&lt;&gt;0,L68/J68,0)</f>
        <v>0</v>
      </c>
      <c r="L68" s="626" t="n">
        <f aca="false">L69+L70</f>
        <v>0</v>
      </c>
      <c r="M68" s="626" t="n">
        <f aca="false">M69+M70</f>
        <v>0</v>
      </c>
      <c r="N68" s="492" t="n">
        <f aca="false">IF(M68&lt;&gt;0,O68/M68,0)</f>
        <v>0</v>
      </c>
      <c r="O68" s="626" t="n">
        <f aca="false">O69+O70</f>
        <v>0</v>
      </c>
      <c r="P68" s="626" t="n">
        <f aca="false">P69+P70</f>
        <v>0</v>
      </c>
      <c r="Q68" s="492" t="n">
        <f aca="false">IF(P68&lt;&gt;0,R68/P68,0)</f>
        <v>0</v>
      </c>
      <c r="R68" s="626" t="n">
        <f aca="false">R69+R70</f>
        <v>0</v>
      </c>
      <c r="S68" s="625" t="n">
        <f aca="false">S69+S70</f>
        <v>0</v>
      </c>
      <c r="T68" s="492" t="n">
        <f aca="false">IF(S68&lt;&gt;0,U68/S68,0)</f>
        <v>0</v>
      </c>
      <c r="U68" s="625" t="n">
        <f aca="false">U69+U70</f>
        <v>0</v>
      </c>
      <c r="V68" s="474"/>
      <c r="Z68" s="569"/>
      <c r="AA68" s="465"/>
      <c r="AB68" s="465"/>
    </row>
    <row r="69" customFormat="false" ht="18.75" hidden="false" customHeight="true" outlineLevel="0" collapsed="false">
      <c r="B69" s="621" t="s">
        <v>196</v>
      </c>
      <c r="C69" s="628" t="s">
        <v>195</v>
      </c>
      <c r="D69" s="536"/>
      <c r="E69" s="537"/>
      <c r="F69" s="536"/>
      <c r="G69" s="546"/>
      <c r="H69" s="537"/>
      <c r="I69" s="546"/>
      <c r="J69" s="623"/>
      <c r="K69" s="492" t="n">
        <f aca="false">IF(J69&lt;&gt;0,L69/J69,0)</f>
        <v>0</v>
      </c>
      <c r="L69" s="623"/>
      <c r="M69" s="623"/>
      <c r="N69" s="492" t="n">
        <f aca="false">IF(M69&lt;&gt;0,O69/M69,0)</f>
        <v>0</v>
      </c>
      <c r="O69" s="623"/>
      <c r="P69" s="623"/>
      <c r="Q69" s="492" t="n">
        <f aca="false">IF(P69&lt;&gt;0,R69/P69,0)</f>
        <v>0</v>
      </c>
      <c r="R69" s="623"/>
      <c r="S69" s="624"/>
      <c r="T69" s="492" t="n">
        <f aca="false">IF(S69&lt;&gt;0,U69/S69,0)</f>
        <v>0</v>
      </c>
      <c r="U69" s="624"/>
      <c r="V69" s="474"/>
      <c r="W69" s="448"/>
      <c r="X69" s="448"/>
      <c r="Y69" s="448"/>
      <c r="Z69" s="541"/>
      <c r="AA69" s="448"/>
      <c r="AB69" s="448"/>
    </row>
    <row r="70" customFormat="false" ht="18.75" hidden="false" customHeight="true" outlineLevel="0" collapsed="false">
      <c r="B70" s="621" t="s">
        <v>197</v>
      </c>
      <c r="C70" s="628" t="s">
        <v>198</v>
      </c>
      <c r="D70" s="624"/>
      <c r="E70" s="492" t="n">
        <f aca="false">IF(D70&lt;&gt;0,F70/D70,0)</f>
        <v>0</v>
      </c>
      <c r="F70" s="624"/>
      <c r="G70" s="623"/>
      <c r="H70" s="492" t="n">
        <f aca="false">IF(G70&lt;&gt;0,I70/G70,0)</f>
        <v>0</v>
      </c>
      <c r="I70" s="623"/>
      <c r="J70" s="631"/>
      <c r="K70" s="630"/>
      <c r="L70" s="631"/>
      <c r="M70" s="631"/>
      <c r="N70" s="630"/>
      <c r="O70" s="631"/>
      <c r="P70" s="631"/>
      <c r="Q70" s="630"/>
      <c r="R70" s="631"/>
      <c r="S70" s="624"/>
      <c r="T70" s="492" t="n">
        <f aca="false">IF(S70&lt;&gt;0,U70/S70,0)</f>
        <v>0</v>
      </c>
      <c r="U70" s="624"/>
      <c r="V70" s="474"/>
      <c r="X70" s="448"/>
      <c r="Y70" s="448"/>
      <c r="Z70" s="541"/>
      <c r="AA70" s="448"/>
      <c r="AB70" s="448"/>
    </row>
    <row r="71" customFormat="false" ht="18.75" hidden="false" customHeight="true" outlineLevel="0" collapsed="false">
      <c r="B71" s="632" t="s">
        <v>199</v>
      </c>
      <c r="C71" s="633"/>
      <c r="D71" s="598"/>
      <c r="E71" s="630"/>
      <c r="F71" s="598"/>
      <c r="G71" s="629"/>
      <c r="H71" s="630"/>
      <c r="I71" s="629"/>
      <c r="J71" s="634" t="n">
        <f aca="false">J64+J66+J69</f>
        <v>0</v>
      </c>
      <c r="K71" s="492" t="n">
        <f aca="false">IF(J71&lt;&gt;0,L71/J71,0)</f>
        <v>0</v>
      </c>
      <c r="L71" s="634" t="n">
        <f aca="false">L64+L66+L69</f>
        <v>0</v>
      </c>
      <c r="M71" s="634" t="n">
        <f aca="false">M64+M66+M69</f>
        <v>0</v>
      </c>
      <c r="N71" s="492" t="n">
        <f aca="false">IF(M71&lt;&gt;0,O71/M71,0)</f>
        <v>0</v>
      </c>
      <c r="O71" s="634" t="n">
        <f aca="false">O64+O66+O69</f>
        <v>0</v>
      </c>
      <c r="P71" s="634" t="n">
        <f aca="false">P64+P66+P69</f>
        <v>0</v>
      </c>
      <c r="Q71" s="492" t="n">
        <f aca="false">IF(P71&lt;&gt;0,R71/P71,0)</f>
        <v>0</v>
      </c>
      <c r="R71" s="634" t="n">
        <f aca="false">R64+R66+R69</f>
        <v>0</v>
      </c>
      <c r="S71" s="590" t="n">
        <f aca="false">S64+S66+S69</f>
        <v>0</v>
      </c>
      <c r="T71" s="492" t="n">
        <f aca="false">IF(S71&lt;&gt;0,U71/S71,0)</f>
        <v>0</v>
      </c>
      <c r="U71" s="590" t="n">
        <f aca="false">U64+U66+U69</f>
        <v>0</v>
      </c>
      <c r="V71" s="474"/>
      <c r="W71" s="448"/>
      <c r="X71" s="448"/>
      <c r="Y71" s="448"/>
      <c r="Z71" s="541"/>
      <c r="AA71" s="448"/>
      <c r="AB71" s="448"/>
    </row>
    <row r="72" customFormat="false" ht="18.75" hidden="false" customHeight="true" outlineLevel="0" collapsed="false">
      <c r="B72" s="635" t="s">
        <v>200</v>
      </c>
      <c r="C72" s="636"/>
      <c r="D72" s="601" t="n">
        <f aca="false">D67+D70</f>
        <v>0</v>
      </c>
      <c r="E72" s="557" t="n">
        <f aca="false">IF(D72&lt;&gt;0,F72/D72,0)</f>
        <v>0</v>
      </c>
      <c r="F72" s="601" t="n">
        <f aca="false">F67+F70</f>
        <v>0</v>
      </c>
      <c r="G72" s="637" t="n">
        <f aca="false">G67+G70</f>
        <v>0</v>
      </c>
      <c r="H72" s="557" t="n">
        <f aca="false">IF(G72&lt;&gt;0,I72/G72,0)</f>
        <v>0</v>
      </c>
      <c r="I72" s="637" t="n">
        <f aca="false">I67+I70</f>
        <v>0</v>
      </c>
      <c r="J72" s="638"/>
      <c r="K72" s="639"/>
      <c r="L72" s="638"/>
      <c r="M72" s="638"/>
      <c r="N72" s="639"/>
      <c r="O72" s="640"/>
      <c r="P72" s="638"/>
      <c r="Q72" s="639"/>
      <c r="R72" s="640"/>
      <c r="S72" s="601" t="n">
        <f aca="false">S67+S70</f>
        <v>0</v>
      </c>
      <c r="T72" s="557" t="n">
        <f aca="false">IF(S72&lt;&gt;0,U72/S72,0)</f>
        <v>0</v>
      </c>
      <c r="U72" s="601" t="n">
        <f aca="false">U67+U70</f>
        <v>0</v>
      </c>
      <c r="V72" s="474"/>
      <c r="Z72" s="541"/>
      <c r="AA72" s="448"/>
      <c r="AB72" s="448"/>
    </row>
    <row r="73" customFormat="false" ht="18.75" hidden="false" customHeight="true" outlineLevel="0" collapsed="false">
      <c r="B73" s="641"/>
      <c r="C73" s="641"/>
      <c r="D73" s="642"/>
      <c r="E73" s="643"/>
      <c r="F73" s="644"/>
      <c r="G73" s="644"/>
      <c r="H73" s="644"/>
      <c r="I73" s="644"/>
      <c r="J73" s="645"/>
      <c r="K73" s="646"/>
      <c r="L73" s="644"/>
      <c r="M73" s="645"/>
      <c r="N73" s="646"/>
      <c r="O73" s="644"/>
      <c r="P73" s="645"/>
      <c r="Q73" s="646"/>
      <c r="R73" s="644"/>
      <c r="S73" s="644"/>
      <c r="T73" s="644"/>
      <c r="U73" s="644"/>
      <c r="Z73" s="541"/>
      <c r="AA73" s="448"/>
      <c r="AB73" s="448"/>
    </row>
    <row r="74" customFormat="false" ht="18.75" hidden="false" customHeight="true" outlineLevel="0" collapsed="false">
      <c r="B74" s="446" t="s">
        <v>202</v>
      </c>
      <c r="C74" s="446"/>
      <c r="D74" s="446"/>
      <c r="E74" s="446"/>
      <c r="F74" s="446"/>
      <c r="G74" s="446"/>
      <c r="H74" s="446"/>
      <c r="I74" s="446"/>
      <c r="J74" s="446"/>
      <c r="K74" s="446"/>
      <c r="L74" s="446"/>
      <c r="M74" s="446"/>
      <c r="N74" s="446"/>
      <c r="O74" s="446"/>
      <c r="P74" s="446"/>
      <c r="Q74" s="446"/>
      <c r="R74" s="446"/>
      <c r="S74" s="446"/>
      <c r="T74" s="446"/>
      <c r="U74" s="446"/>
    </row>
    <row r="75" customFormat="false" ht="18.75" hidden="false" customHeight="true" outlineLevel="0" collapsed="false">
      <c r="B75" s="564"/>
      <c r="C75" s="564"/>
      <c r="D75" s="564"/>
      <c r="E75" s="564"/>
      <c r="F75" s="565"/>
      <c r="G75" s="565"/>
      <c r="H75" s="565"/>
      <c r="I75" s="565"/>
      <c r="J75" s="564"/>
      <c r="K75" s="564"/>
      <c r="L75" s="565"/>
      <c r="M75" s="564"/>
      <c r="N75" s="564"/>
      <c r="O75" s="565"/>
      <c r="P75" s="564"/>
      <c r="Q75" s="564"/>
      <c r="R75" s="565"/>
      <c r="S75" s="565"/>
      <c r="T75" s="565"/>
      <c r="U75" s="565"/>
    </row>
    <row r="76" customFormat="false" ht="18.75" hidden="false" customHeight="true" outlineLevel="0" collapsed="false">
      <c r="B76" s="451" t="s">
        <v>150</v>
      </c>
      <c r="C76" s="451"/>
      <c r="D76" s="452" t="s">
        <v>125</v>
      </c>
      <c r="E76" s="452"/>
      <c r="F76" s="452"/>
      <c r="G76" s="452" t="s">
        <v>126</v>
      </c>
      <c r="H76" s="452"/>
      <c r="I76" s="452"/>
      <c r="J76" s="453" t="s">
        <v>127</v>
      </c>
      <c r="K76" s="453"/>
      <c r="L76" s="453"/>
      <c r="M76" s="453" t="s">
        <v>128</v>
      </c>
      <c r="N76" s="453"/>
      <c r="O76" s="453"/>
      <c r="P76" s="452" t="s">
        <v>129</v>
      </c>
      <c r="Q76" s="452"/>
      <c r="R76" s="452"/>
      <c r="S76" s="452" t="s">
        <v>130</v>
      </c>
      <c r="T76" s="452"/>
      <c r="U76" s="452"/>
      <c r="W76" s="412"/>
    </row>
    <row r="77" customFormat="false" ht="18.75" hidden="false" customHeight="true" outlineLevel="0" collapsed="false">
      <c r="B77" s="451"/>
      <c r="C77" s="451"/>
      <c r="D77" s="457"/>
      <c r="E77" s="457"/>
      <c r="F77" s="457"/>
      <c r="G77" s="457"/>
      <c r="H77" s="457"/>
      <c r="I77" s="457"/>
      <c r="J77" s="453"/>
      <c r="K77" s="453"/>
      <c r="L77" s="453"/>
      <c r="M77" s="453"/>
      <c r="N77" s="453"/>
      <c r="O77" s="453"/>
      <c r="P77" s="452"/>
      <c r="Q77" s="452"/>
      <c r="R77" s="452"/>
      <c r="S77" s="452"/>
      <c r="T77" s="452"/>
      <c r="U77" s="452"/>
    </row>
    <row r="78" customFormat="false" ht="28.5" hidden="false" customHeight="true" outlineLevel="0" collapsed="false">
      <c r="B78" s="451"/>
      <c r="C78" s="451"/>
      <c r="D78" s="647" t="s">
        <v>152</v>
      </c>
      <c r="E78" s="648" t="s">
        <v>153</v>
      </c>
      <c r="F78" s="649" t="s">
        <v>180</v>
      </c>
      <c r="G78" s="650" t="s">
        <v>152</v>
      </c>
      <c r="H78" s="648" t="s">
        <v>153</v>
      </c>
      <c r="I78" s="649" t="s">
        <v>180</v>
      </c>
      <c r="J78" s="650" t="s">
        <v>152</v>
      </c>
      <c r="K78" s="648" t="s">
        <v>153</v>
      </c>
      <c r="L78" s="649" t="s">
        <v>180</v>
      </c>
      <c r="M78" s="650" t="s">
        <v>152</v>
      </c>
      <c r="N78" s="648" t="s">
        <v>153</v>
      </c>
      <c r="O78" s="649" t="s">
        <v>180</v>
      </c>
      <c r="P78" s="650" t="s">
        <v>152</v>
      </c>
      <c r="Q78" s="648" t="s">
        <v>153</v>
      </c>
      <c r="R78" s="649" t="s">
        <v>180</v>
      </c>
      <c r="S78" s="647" t="s">
        <v>152</v>
      </c>
      <c r="T78" s="648" t="s">
        <v>153</v>
      </c>
      <c r="U78" s="649" t="s">
        <v>180</v>
      </c>
    </row>
    <row r="79" customFormat="false" ht="18.75" hidden="false" customHeight="true" outlineLevel="0" collapsed="false">
      <c r="B79" s="651" t="s">
        <v>15</v>
      </c>
      <c r="C79" s="618"/>
      <c r="D79" s="572" t="n">
        <f aca="false">D80+D81+D82+D85</f>
        <v>0</v>
      </c>
      <c r="E79" s="373" t="n">
        <f aca="false">IF(D79&lt;&gt;0,F79/D79,0)</f>
        <v>0</v>
      </c>
      <c r="F79" s="572" t="n">
        <f aca="false">F80+F81+F82+F85</f>
        <v>0</v>
      </c>
      <c r="G79" s="652" t="n">
        <f aca="false">G80+G81+G82+G85</f>
        <v>0</v>
      </c>
      <c r="H79" s="373" t="n">
        <f aca="false">IF(G79&lt;&gt;0,I79/G79,0)</f>
        <v>0</v>
      </c>
      <c r="I79" s="652" t="n">
        <f aca="false">I80+I81+I82+I85</f>
        <v>0</v>
      </c>
      <c r="J79" s="652" t="n">
        <f aca="false">J80+J81+J82+J85</f>
        <v>0</v>
      </c>
      <c r="K79" s="373" t="n">
        <f aca="false">IF(J79&lt;&gt;0,L79/J79,0)</f>
        <v>0</v>
      </c>
      <c r="L79" s="652" t="n">
        <f aca="false">L80+L81+L82+L85</f>
        <v>0</v>
      </c>
      <c r="M79" s="652" t="n">
        <f aca="false">M80+M81+M82+M85</f>
        <v>0</v>
      </c>
      <c r="N79" s="373" t="n">
        <f aca="false">IF(M79&lt;&gt;0,O79/M79,0)</f>
        <v>0</v>
      </c>
      <c r="O79" s="652" t="n">
        <f aca="false">O80+O81+O82+O85</f>
        <v>0</v>
      </c>
      <c r="P79" s="652" t="n">
        <f aca="false">P80+P81+P82+P85</f>
        <v>0</v>
      </c>
      <c r="Q79" s="373" t="n">
        <f aca="false">IF(P79&lt;&gt;0,R79/P79,0)</f>
        <v>0</v>
      </c>
      <c r="R79" s="652" t="n">
        <f aca="false">R80+R81+R82+R85</f>
        <v>0</v>
      </c>
      <c r="S79" s="572" t="n">
        <f aca="false">S80+S81+S82+S85</f>
        <v>0</v>
      </c>
      <c r="T79" s="373" t="n">
        <f aca="false">IF(S79&lt;&gt;0,U79/S79,0)</f>
        <v>0</v>
      </c>
      <c r="U79" s="574" t="n">
        <f aca="false">U80+U81+U82+U85</f>
        <v>0</v>
      </c>
      <c r="V79" s="474"/>
    </row>
    <row r="80" customFormat="false" ht="18.75" hidden="false" customHeight="true" outlineLevel="0" collapsed="false">
      <c r="B80" s="653" t="s">
        <v>194</v>
      </c>
      <c r="C80" s="628" t="s">
        <v>195</v>
      </c>
      <c r="D80" s="598"/>
      <c r="E80" s="537"/>
      <c r="F80" s="598"/>
      <c r="G80" s="629"/>
      <c r="H80" s="537"/>
      <c r="I80" s="629"/>
      <c r="J80" s="634" t="n">
        <f aca="false">J47</f>
        <v>0</v>
      </c>
      <c r="K80" s="492" t="n">
        <f aca="false">IF(J80&lt;&gt;0,L80/J80,0)</f>
        <v>0</v>
      </c>
      <c r="L80" s="634" t="n">
        <f aca="false">L47</f>
        <v>0</v>
      </c>
      <c r="M80" s="634" t="n">
        <f aca="false">M47</f>
        <v>0</v>
      </c>
      <c r="N80" s="492" t="n">
        <f aca="false">IF(M80&lt;&gt;0,O80/M80,0)</f>
        <v>0</v>
      </c>
      <c r="O80" s="634" t="n">
        <f aca="false">O47</f>
        <v>0</v>
      </c>
      <c r="P80" s="634" t="n">
        <f aca="false">P47</f>
        <v>0</v>
      </c>
      <c r="Q80" s="492" t="n">
        <f aca="false">IF(P80&lt;&gt;0,R80/P80,0)</f>
        <v>0</v>
      </c>
      <c r="R80" s="634" t="n">
        <f aca="false">R47</f>
        <v>0</v>
      </c>
      <c r="S80" s="590" t="n">
        <f aca="false">S47</f>
        <v>0</v>
      </c>
      <c r="T80" s="492" t="n">
        <f aca="false">IF(S80&lt;&gt;0,U80/S80,0)</f>
        <v>0</v>
      </c>
      <c r="U80" s="591" t="n">
        <f aca="false">U47</f>
        <v>0</v>
      </c>
      <c r="V80" s="474"/>
    </row>
    <row r="81" customFormat="false" ht="18.75" hidden="false" customHeight="true" outlineLevel="0" collapsed="false">
      <c r="B81" s="653" t="s">
        <v>12</v>
      </c>
      <c r="C81" s="628" t="s">
        <v>195</v>
      </c>
      <c r="D81" s="598"/>
      <c r="E81" s="537"/>
      <c r="F81" s="598"/>
      <c r="G81" s="629"/>
      <c r="H81" s="537"/>
      <c r="I81" s="629"/>
      <c r="J81" s="634" t="n">
        <f aca="false">J48</f>
        <v>0</v>
      </c>
      <c r="K81" s="492" t="n">
        <f aca="false">IF(J81&lt;&gt;0,L81/J81,0)</f>
        <v>0</v>
      </c>
      <c r="L81" s="634" t="n">
        <f aca="false">L48-L64</f>
        <v>0</v>
      </c>
      <c r="M81" s="634" t="n">
        <f aca="false">M48</f>
        <v>0</v>
      </c>
      <c r="N81" s="492" t="n">
        <f aca="false">IF(M81&lt;&gt;0,O81/M81,0)</f>
        <v>0</v>
      </c>
      <c r="O81" s="634" t="n">
        <f aca="false">O48-O64</f>
        <v>0</v>
      </c>
      <c r="P81" s="634" t="n">
        <f aca="false">P48</f>
        <v>0</v>
      </c>
      <c r="Q81" s="492" t="n">
        <f aca="false">IF(P81&lt;&gt;0,R81/P81,0)</f>
        <v>0</v>
      </c>
      <c r="R81" s="634" t="n">
        <f aca="false">R48-R64</f>
        <v>0</v>
      </c>
      <c r="S81" s="590" t="n">
        <f aca="false">S48</f>
        <v>0</v>
      </c>
      <c r="T81" s="492" t="n">
        <f aca="false">IF(S81&lt;&gt;0,U81/S81,0)</f>
        <v>0</v>
      </c>
      <c r="U81" s="591" t="n">
        <f aca="false">U48-U64</f>
        <v>0</v>
      </c>
      <c r="V81" s="474"/>
    </row>
    <row r="82" customFormat="false" ht="18.75" hidden="false" customHeight="true" outlineLevel="0" collapsed="false">
      <c r="B82" s="476" t="s">
        <v>13</v>
      </c>
      <c r="C82" s="476"/>
      <c r="D82" s="590" t="n">
        <f aca="false">D83+D84</f>
        <v>0</v>
      </c>
      <c r="E82" s="492" t="n">
        <f aca="false">IF(D82&lt;&gt;0,F82/D82,0)</f>
        <v>0</v>
      </c>
      <c r="F82" s="590" t="n">
        <f aca="false">F83+F84</f>
        <v>0</v>
      </c>
      <c r="G82" s="634" t="n">
        <f aca="false">G83+G84</f>
        <v>0</v>
      </c>
      <c r="H82" s="492" t="n">
        <f aca="false">IF(G82&lt;&gt;0,I82/G82,0)</f>
        <v>0</v>
      </c>
      <c r="I82" s="634" t="n">
        <f aca="false">I83+I84</f>
        <v>0</v>
      </c>
      <c r="J82" s="634" t="n">
        <f aca="false">J83+J84</f>
        <v>0</v>
      </c>
      <c r="K82" s="492" t="n">
        <f aca="false">IF(J82&lt;&gt;0,L82/J82,0)</f>
        <v>0</v>
      </c>
      <c r="L82" s="634" t="n">
        <f aca="false">L83+L84</f>
        <v>0</v>
      </c>
      <c r="M82" s="634" t="n">
        <f aca="false">M83+M84</f>
        <v>0</v>
      </c>
      <c r="N82" s="492" t="n">
        <f aca="false">IF(M82&lt;&gt;0,O82/M82,0)</f>
        <v>0</v>
      </c>
      <c r="O82" s="634" t="n">
        <f aca="false">O83+O84</f>
        <v>0</v>
      </c>
      <c r="P82" s="634" t="n">
        <f aca="false">P83+P84</f>
        <v>0</v>
      </c>
      <c r="Q82" s="492" t="n">
        <f aca="false">IF(P82&lt;&gt;0,R82/P82,0)</f>
        <v>0</v>
      </c>
      <c r="R82" s="634" t="n">
        <f aca="false">R83+R84</f>
        <v>0</v>
      </c>
      <c r="S82" s="590" t="n">
        <f aca="false">S83+S84</f>
        <v>0</v>
      </c>
      <c r="T82" s="492" t="n">
        <f aca="false">IF(S82&lt;&gt;0,U82/S82,0)</f>
        <v>0</v>
      </c>
      <c r="U82" s="591" t="n">
        <f aca="false">U83+U84</f>
        <v>0</v>
      </c>
      <c r="V82" s="474"/>
    </row>
    <row r="83" customFormat="false" ht="18.75" hidden="false" customHeight="true" outlineLevel="0" collapsed="false">
      <c r="B83" s="653" t="s">
        <v>196</v>
      </c>
      <c r="C83" s="628" t="s">
        <v>195</v>
      </c>
      <c r="D83" s="598"/>
      <c r="E83" s="537"/>
      <c r="F83" s="598"/>
      <c r="G83" s="629"/>
      <c r="H83" s="537"/>
      <c r="I83" s="629"/>
      <c r="J83" s="634" t="n">
        <f aca="false">J50</f>
        <v>0</v>
      </c>
      <c r="K83" s="492" t="n">
        <f aca="false">IF(J83&lt;&gt;0,L83/J83,0)</f>
        <v>0</v>
      </c>
      <c r="L83" s="634" t="n">
        <f aca="false">L50-L66</f>
        <v>0</v>
      </c>
      <c r="M83" s="634" t="n">
        <f aca="false">M50</f>
        <v>0</v>
      </c>
      <c r="N83" s="492" t="n">
        <f aca="false">IF(M83&lt;&gt;0,O83/M83,0)</f>
        <v>0</v>
      </c>
      <c r="O83" s="634" t="n">
        <f aca="false">O50-O66</f>
        <v>0</v>
      </c>
      <c r="P83" s="634" t="n">
        <f aca="false">P50</f>
        <v>0</v>
      </c>
      <c r="Q83" s="492" t="n">
        <f aca="false">IF(P83&lt;&gt;0,R83/P83,0)</f>
        <v>0</v>
      </c>
      <c r="R83" s="634" t="n">
        <f aca="false">R50-R66</f>
        <v>0</v>
      </c>
      <c r="S83" s="590" t="n">
        <f aca="false">S50</f>
        <v>0</v>
      </c>
      <c r="T83" s="492" t="n">
        <f aca="false">IF(S83&lt;&gt;0,U83/S83,0)</f>
        <v>0</v>
      </c>
      <c r="U83" s="591" t="n">
        <f aca="false">U50-U66</f>
        <v>0</v>
      </c>
      <c r="V83" s="474"/>
    </row>
    <row r="84" customFormat="false" ht="18.75" hidden="false" customHeight="true" outlineLevel="0" collapsed="false">
      <c r="B84" s="653" t="s">
        <v>197</v>
      </c>
      <c r="C84" s="628" t="s">
        <v>198</v>
      </c>
      <c r="D84" s="590" t="n">
        <f aca="false">D51</f>
        <v>0</v>
      </c>
      <c r="E84" s="492" t="n">
        <f aca="false">IF(D84&lt;&gt;0,F84/D84,0)</f>
        <v>0</v>
      </c>
      <c r="F84" s="590" t="n">
        <f aca="false">F51-F67</f>
        <v>0</v>
      </c>
      <c r="G84" s="634" t="n">
        <f aca="false">G51</f>
        <v>0</v>
      </c>
      <c r="H84" s="492" t="n">
        <f aca="false">IF(G84&lt;&gt;0,I84/G84,0)</f>
        <v>0</v>
      </c>
      <c r="I84" s="634" t="n">
        <f aca="false">I51-I67</f>
        <v>0</v>
      </c>
      <c r="J84" s="629"/>
      <c r="K84" s="537"/>
      <c r="L84" s="629"/>
      <c r="M84" s="629"/>
      <c r="N84" s="537"/>
      <c r="O84" s="629"/>
      <c r="P84" s="629"/>
      <c r="Q84" s="537"/>
      <c r="R84" s="629"/>
      <c r="S84" s="598"/>
      <c r="T84" s="537"/>
      <c r="U84" s="597"/>
      <c r="V84" s="474"/>
    </row>
    <row r="85" customFormat="false" ht="18.75" hidden="false" customHeight="true" outlineLevel="0" collapsed="false">
      <c r="B85" s="476" t="s">
        <v>14</v>
      </c>
      <c r="C85" s="476"/>
      <c r="D85" s="590" t="n">
        <f aca="false">D86+D87</f>
        <v>0</v>
      </c>
      <c r="E85" s="492" t="n">
        <f aca="false">IF(D85&lt;&gt;0,F85/D85,0)</f>
        <v>0</v>
      </c>
      <c r="F85" s="590" t="n">
        <f aca="false">F86+F87</f>
        <v>0</v>
      </c>
      <c r="G85" s="634" t="n">
        <f aca="false">G86+G87</f>
        <v>0</v>
      </c>
      <c r="H85" s="492" t="n">
        <f aca="false">IF(G85&lt;&gt;0,I85/G85,0)</f>
        <v>0</v>
      </c>
      <c r="I85" s="634" t="n">
        <f aca="false">I86+I87</f>
        <v>0</v>
      </c>
      <c r="J85" s="634" t="n">
        <f aca="false">J86+J87</f>
        <v>0</v>
      </c>
      <c r="K85" s="492" t="n">
        <f aca="false">IF(J85&lt;&gt;0,L85/J85,0)</f>
        <v>0</v>
      </c>
      <c r="L85" s="634" t="n">
        <f aca="false">L86+L87</f>
        <v>0</v>
      </c>
      <c r="M85" s="634" t="n">
        <f aca="false">M86+M87</f>
        <v>0</v>
      </c>
      <c r="N85" s="492" t="n">
        <f aca="false">IF(M85&lt;&gt;0,O85/M85,0)</f>
        <v>0</v>
      </c>
      <c r="O85" s="634" t="n">
        <f aca="false">O86+O87</f>
        <v>0</v>
      </c>
      <c r="P85" s="634" t="n">
        <f aca="false">P86+P87</f>
        <v>0</v>
      </c>
      <c r="Q85" s="492" t="n">
        <f aca="false">IF(P85&lt;&gt;0,R85/P85,0)</f>
        <v>0</v>
      </c>
      <c r="R85" s="634" t="n">
        <f aca="false">R86+R87</f>
        <v>0</v>
      </c>
      <c r="S85" s="590" t="n">
        <f aca="false">S86+S87</f>
        <v>0</v>
      </c>
      <c r="T85" s="492" t="n">
        <f aca="false">IF(S85&lt;&gt;0,U85/S85,0)</f>
        <v>0</v>
      </c>
      <c r="U85" s="591" t="n">
        <f aca="false">U86+U87</f>
        <v>0</v>
      </c>
      <c r="V85" s="474"/>
    </row>
    <row r="86" customFormat="false" ht="18.75" hidden="false" customHeight="true" outlineLevel="0" collapsed="false">
      <c r="B86" s="653" t="s">
        <v>196</v>
      </c>
      <c r="C86" s="628" t="s">
        <v>195</v>
      </c>
      <c r="D86" s="598"/>
      <c r="E86" s="537"/>
      <c r="F86" s="598"/>
      <c r="G86" s="629"/>
      <c r="H86" s="537"/>
      <c r="I86" s="629"/>
      <c r="J86" s="634" t="n">
        <f aca="false">J53</f>
        <v>0</v>
      </c>
      <c r="K86" s="492" t="n">
        <f aca="false">IF(J86&lt;&gt;0,L86/J86,0)</f>
        <v>0</v>
      </c>
      <c r="L86" s="634" t="n">
        <f aca="false">L53-L69</f>
        <v>0</v>
      </c>
      <c r="M86" s="634" t="n">
        <f aca="false">M53</f>
        <v>0</v>
      </c>
      <c r="N86" s="492" t="n">
        <f aca="false">IF(M86&lt;&gt;0,O86/M86,0)</f>
        <v>0</v>
      </c>
      <c r="O86" s="634" t="n">
        <f aca="false">O53-O69</f>
        <v>0</v>
      </c>
      <c r="P86" s="634" t="n">
        <f aca="false">P53</f>
        <v>0</v>
      </c>
      <c r="Q86" s="492" t="n">
        <f aca="false">IF(P86&lt;&gt;0,R86/P86,0)</f>
        <v>0</v>
      </c>
      <c r="R86" s="634" t="n">
        <f aca="false">R53-R69</f>
        <v>0</v>
      </c>
      <c r="S86" s="590" t="n">
        <f aca="false">S53</f>
        <v>0</v>
      </c>
      <c r="T86" s="492" t="n">
        <f aca="false">IF(S86&lt;&gt;0,U86/S86,0)</f>
        <v>0</v>
      </c>
      <c r="U86" s="591" t="n">
        <f aca="false">U53-U69</f>
        <v>0</v>
      </c>
      <c r="V86" s="474"/>
    </row>
    <row r="87" customFormat="false" ht="18.75" hidden="false" customHeight="true" outlineLevel="0" collapsed="false">
      <c r="B87" s="653" t="s">
        <v>197</v>
      </c>
      <c r="C87" s="628" t="s">
        <v>198</v>
      </c>
      <c r="D87" s="590" t="n">
        <f aca="false">D54</f>
        <v>0</v>
      </c>
      <c r="E87" s="492" t="n">
        <f aca="false">IF(D87&lt;&gt;0,F87/D87,0)</f>
        <v>0</v>
      </c>
      <c r="F87" s="590" t="n">
        <f aca="false">F54-F70</f>
        <v>0</v>
      </c>
      <c r="G87" s="634" t="n">
        <f aca="false">G54</f>
        <v>0</v>
      </c>
      <c r="H87" s="492" t="n">
        <f aca="false">IF(G87&lt;&gt;0,I87/G87,0)</f>
        <v>0</v>
      </c>
      <c r="I87" s="634" t="n">
        <f aca="false">I54-I70</f>
        <v>0</v>
      </c>
      <c r="J87" s="629"/>
      <c r="K87" s="537"/>
      <c r="L87" s="629"/>
      <c r="M87" s="629"/>
      <c r="N87" s="537"/>
      <c r="O87" s="629"/>
      <c r="P87" s="629"/>
      <c r="Q87" s="537"/>
      <c r="R87" s="629"/>
      <c r="S87" s="590" t="n">
        <f aca="false">S54</f>
        <v>0</v>
      </c>
      <c r="T87" s="492" t="n">
        <f aca="false">IF(S87&lt;&gt;0,U87/S87,0)</f>
        <v>0</v>
      </c>
      <c r="U87" s="591" t="n">
        <f aca="false">U54-U70</f>
        <v>0</v>
      </c>
      <c r="V87" s="474"/>
    </row>
    <row r="88" customFormat="false" ht="18.75" hidden="false" customHeight="true" outlineLevel="0" collapsed="false">
      <c r="B88" s="654" t="s">
        <v>199</v>
      </c>
      <c r="C88" s="633"/>
      <c r="D88" s="598"/>
      <c r="E88" s="537"/>
      <c r="F88" s="598"/>
      <c r="G88" s="629"/>
      <c r="H88" s="537"/>
      <c r="I88" s="629"/>
      <c r="J88" s="634" t="n">
        <f aca="false">J80+J81+J83+J86</f>
        <v>0</v>
      </c>
      <c r="K88" s="492" t="n">
        <f aca="false">IF(J88&gt;0,L88/J88,0)</f>
        <v>0</v>
      </c>
      <c r="L88" s="634" t="n">
        <f aca="false">L80+L81+L83+L86</f>
        <v>0</v>
      </c>
      <c r="M88" s="634" t="n">
        <f aca="false">M80+M81+M83+M86</f>
        <v>0</v>
      </c>
      <c r="N88" s="492" t="n">
        <f aca="false">IF(M88&gt;0,O88/M88,0)</f>
        <v>0</v>
      </c>
      <c r="O88" s="634" t="n">
        <f aca="false">O80+O81+O83+O86</f>
        <v>0</v>
      </c>
      <c r="P88" s="634" t="n">
        <f aca="false">P80+P81+P83+P86</f>
        <v>0</v>
      </c>
      <c r="Q88" s="492" t="n">
        <f aca="false">IF(P88&gt;0,R88/P88,0)</f>
        <v>0</v>
      </c>
      <c r="R88" s="634" t="n">
        <f aca="false">R80+R81+R83+R86</f>
        <v>0</v>
      </c>
      <c r="S88" s="590" t="n">
        <f aca="false">S80+S81+S83+S86</f>
        <v>0</v>
      </c>
      <c r="T88" s="492" t="n">
        <f aca="false">IF(S88&gt;0,U88/S88,0)</f>
        <v>0</v>
      </c>
      <c r="U88" s="591" t="n">
        <f aca="false">U80+U81+U83+U86</f>
        <v>0</v>
      </c>
      <c r="V88" s="474"/>
    </row>
    <row r="89" customFormat="false" ht="18.75" hidden="false" customHeight="true" outlineLevel="0" collapsed="false">
      <c r="B89" s="655" t="s">
        <v>200</v>
      </c>
      <c r="C89" s="656"/>
      <c r="D89" s="601" t="n">
        <f aca="false">D84+D87</f>
        <v>0</v>
      </c>
      <c r="E89" s="557" t="n">
        <f aca="false">IF(D89&lt;&gt;0,F89/D89,0)</f>
        <v>0</v>
      </c>
      <c r="F89" s="601" t="n">
        <f aca="false">F84+F87</f>
        <v>0</v>
      </c>
      <c r="G89" s="637" t="n">
        <f aca="false">G84+G87</f>
        <v>0</v>
      </c>
      <c r="H89" s="557" t="n">
        <f aca="false">IF(G89&lt;&gt;0,I89/G89,0)</f>
        <v>0</v>
      </c>
      <c r="I89" s="637" t="n">
        <f aca="false">I84+I87</f>
        <v>0</v>
      </c>
      <c r="J89" s="638"/>
      <c r="K89" s="657"/>
      <c r="L89" s="640"/>
      <c r="M89" s="638"/>
      <c r="N89" s="657"/>
      <c r="O89" s="640"/>
      <c r="P89" s="638"/>
      <c r="Q89" s="657"/>
      <c r="R89" s="640"/>
      <c r="S89" s="601" t="n">
        <f aca="false">S81+S82+S84+S87</f>
        <v>0</v>
      </c>
      <c r="T89" s="557" t="n">
        <f aca="false">IF(S89&gt;0,U89/S89,0)</f>
        <v>0</v>
      </c>
      <c r="U89" s="603" t="n">
        <f aca="false">U81+U82+U84+U87</f>
        <v>0</v>
      </c>
      <c r="V89" s="474"/>
    </row>
    <row r="90" s="335" customFormat="true" ht="18" hidden="false" customHeight="false" outlineLevel="0" collapsed="false">
      <c r="A90" s="334"/>
      <c r="B90" s="334"/>
      <c r="C90" s="334"/>
      <c r="D90" s="334"/>
      <c r="E90" s="334"/>
      <c r="F90" s="334"/>
      <c r="G90" s="334"/>
      <c r="H90" s="334"/>
      <c r="I90" s="334"/>
      <c r="N90" s="336"/>
      <c r="O90" s="336"/>
      <c r="P90" s="336"/>
      <c r="Q90" s="337"/>
      <c r="R90" s="337"/>
      <c r="S90" s="337"/>
      <c r="T90" s="337"/>
      <c r="U90" s="337"/>
      <c r="V90" s="337"/>
      <c r="W90" s="337"/>
      <c r="X90" s="337"/>
      <c r="Y90" s="337"/>
      <c r="Z90" s="336"/>
      <c r="AA90" s="336"/>
      <c r="AB90" s="336"/>
      <c r="AC90" s="336"/>
      <c r="AD90" s="336"/>
      <c r="AE90" s="336"/>
      <c r="AF90" s="336"/>
      <c r="AG90" s="336"/>
      <c r="AH90" s="336"/>
      <c r="AI90" s="336"/>
      <c r="AJ90" s="336"/>
    </row>
    <row r="91" s="335" customFormat="true" ht="18" hidden="false" customHeight="false" outlineLevel="0" collapsed="false">
      <c r="A91" s="338"/>
      <c r="B91" s="338"/>
      <c r="C91" s="338"/>
      <c r="D91" s="338"/>
      <c r="E91" s="338"/>
      <c r="F91" s="338"/>
      <c r="G91" s="338"/>
      <c r="H91" s="338"/>
      <c r="I91" s="338"/>
      <c r="J91" s="339"/>
      <c r="K91" s="339"/>
      <c r="L91" s="339"/>
      <c r="M91" s="339"/>
      <c r="N91" s="339"/>
      <c r="O91" s="339"/>
      <c r="P91" s="339"/>
      <c r="Q91" s="337"/>
      <c r="R91" s="340"/>
      <c r="S91" s="340"/>
      <c r="T91" s="340"/>
      <c r="U91" s="340"/>
      <c r="V91" s="340"/>
      <c r="W91" s="340"/>
      <c r="X91" s="340"/>
      <c r="Y91" s="340"/>
      <c r="Z91" s="339"/>
      <c r="AA91" s="339"/>
      <c r="AB91" s="339"/>
      <c r="AC91" s="339"/>
      <c r="AD91" s="339"/>
      <c r="AE91" s="339"/>
      <c r="AF91" s="339"/>
      <c r="AG91" s="339"/>
      <c r="AH91" s="339"/>
      <c r="AI91" s="339"/>
      <c r="AJ91" s="339"/>
      <c r="AK91" s="341"/>
      <c r="AL91" s="341"/>
      <c r="AM91" s="341"/>
      <c r="AN91" s="341"/>
      <c r="AO91" s="341"/>
      <c r="AP91" s="341"/>
      <c r="AQ91" s="341"/>
      <c r="AR91" s="341"/>
      <c r="AS91" s="341"/>
      <c r="AT91" s="341"/>
      <c r="AU91" s="341"/>
      <c r="AV91" s="341"/>
      <c r="AW91" s="341"/>
      <c r="AX91" s="341"/>
      <c r="AY91" s="341"/>
      <c r="AZ91" s="341"/>
      <c r="BA91" s="341"/>
      <c r="BB91" s="341"/>
      <c r="BC91" s="341"/>
      <c r="BD91" s="341"/>
      <c r="BE91" s="341"/>
      <c r="BF91" s="341"/>
      <c r="BG91" s="341"/>
      <c r="BH91" s="341"/>
      <c r="BI91" s="341"/>
      <c r="BJ91" s="341"/>
      <c r="BK91" s="341"/>
      <c r="BL91" s="341"/>
      <c r="BM91" s="341"/>
      <c r="BN91" s="341"/>
      <c r="BO91" s="341"/>
      <c r="BP91" s="341"/>
      <c r="BQ91" s="341"/>
      <c r="BR91" s="341"/>
      <c r="BS91" s="341"/>
      <c r="BT91" s="341"/>
      <c r="BU91" s="341"/>
      <c r="BV91" s="341"/>
      <c r="BW91" s="341"/>
      <c r="BX91" s="341"/>
      <c r="BY91" s="341"/>
      <c r="BZ91" s="341"/>
      <c r="CA91" s="341"/>
      <c r="CB91" s="341"/>
      <c r="CC91" s="341"/>
      <c r="CD91" s="341"/>
      <c r="CE91" s="341"/>
      <c r="CF91" s="341"/>
      <c r="CG91" s="341"/>
      <c r="CH91" s="341"/>
      <c r="CI91" s="341"/>
      <c r="CJ91" s="341"/>
      <c r="CK91" s="341"/>
      <c r="CL91" s="341"/>
      <c r="CM91" s="341"/>
      <c r="CN91" s="341"/>
      <c r="CO91" s="341"/>
      <c r="CP91" s="341"/>
      <c r="CQ91" s="341"/>
      <c r="CR91" s="341"/>
      <c r="CS91" s="341"/>
      <c r="CT91" s="341"/>
      <c r="CU91" s="341"/>
      <c r="CV91" s="341"/>
      <c r="CW91" s="341"/>
      <c r="CX91" s="341"/>
      <c r="CY91" s="341"/>
      <c r="CZ91" s="341"/>
      <c r="DA91" s="341"/>
      <c r="DB91" s="341"/>
      <c r="DC91" s="341"/>
      <c r="DD91" s="341"/>
      <c r="DE91" s="341"/>
      <c r="DF91" s="341"/>
      <c r="DG91" s="341"/>
      <c r="DH91" s="341"/>
      <c r="DI91" s="341"/>
      <c r="DJ91" s="341"/>
      <c r="DK91" s="341"/>
      <c r="DL91" s="341"/>
      <c r="DM91" s="341"/>
      <c r="DN91" s="341"/>
      <c r="DO91" s="341"/>
      <c r="DP91" s="341"/>
      <c r="DQ91" s="341"/>
      <c r="DR91" s="341"/>
      <c r="DS91" s="341"/>
      <c r="DT91" s="341"/>
      <c r="DU91" s="341"/>
      <c r="DV91" s="341"/>
      <c r="DW91" s="341"/>
      <c r="DX91" s="341"/>
      <c r="DY91" s="341"/>
      <c r="DZ91" s="341"/>
      <c r="EA91" s="341"/>
      <c r="EB91" s="341"/>
      <c r="EC91" s="341"/>
      <c r="ED91" s="341"/>
      <c r="EE91" s="341"/>
      <c r="EF91" s="341"/>
      <c r="EG91" s="341"/>
      <c r="EH91" s="341"/>
      <c r="EI91" s="341"/>
      <c r="EJ91" s="341"/>
      <c r="EK91" s="341"/>
      <c r="EL91" s="341"/>
      <c r="EM91" s="341"/>
      <c r="EN91" s="341"/>
      <c r="EO91" s="341"/>
      <c r="EP91" s="341"/>
      <c r="EQ91" s="341"/>
      <c r="ER91" s="341"/>
      <c r="ES91" s="341"/>
      <c r="ET91" s="341"/>
      <c r="EU91" s="341"/>
      <c r="EV91" s="341"/>
      <c r="EW91" s="341"/>
      <c r="EX91" s="341"/>
      <c r="EY91" s="341"/>
      <c r="EZ91" s="341"/>
      <c r="FA91" s="341"/>
      <c r="FB91" s="341"/>
      <c r="FC91" s="341"/>
      <c r="FD91" s="341"/>
      <c r="FE91" s="341"/>
      <c r="FF91" s="341"/>
      <c r="FG91" s="341"/>
      <c r="FH91" s="341"/>
      <c r="FI91" s="341"/>
      <c r="FJ91" s="341"/>
      <c r="FK91" s="341"/>
      <c r="FL91" s="341"/>
      <c r="FM91" s="341"/>
      <c r="FN91" s="341"/>
      <c r="FO91" s="341"/>
      <c r="FP91" s="341"/>
      <c r="FQ91" s="341"/>
      <c r="FR91" s="341"/>
      <c r="FS91" s="341"/>
      <c r="FT91" s="341"/>
      <c r="FU91" s="341"/>
      <c r="FV91" s="341"/>
      <c r="FW91" s="341"/>
      <c r="FX91" s="341"/>
      <c r="FY91" s="341"/>
      <c r="FZ91" s="341"/>
      <c r="GA91" s="341"/>
      <c r="GB91" s="341"/>
      <c r="GC91" s="341"/>
      <c r="GD91" s="341"/>
      <c r="GE91" s="341"/>
      <c r="GF91" s="341"/>
      <c r="GG91" s="341"/>
      <c r="GH91" s="341"/>
      <c r="GI91" s="341"/>
      <c r="GJ91" s="341"/>
      <c r="GK91" s="341"/>
      <c r="GL91" s="341"/>
      <c r="GM91" s="341"/>
      <c r="GN91" s="341"/>
      <c r="GO91" s="341"/>
      <c r="GP91" s="341"/>
      <c r="GQ91" s="341"/>
      <c r="GR91" s="341"/>
      <c r="GS91" s="341"/>
      <c r="GT91" s="341"/>
      <c r="GU91" s="341"/>
      <c r="GV91" s="341"/>
      <c r="GW91" s="341"/>
      <c r="GX91" s="341"/>
      <c r="GY91" s="341"/>
      <c r="GZ91" s="341"/>
      <c r="HA91" s="341"/>
      <c r="HB91" s="341"/>
      <c r="HC91" s="341"/>
      <c r="HD91" s="341"/>
      <c r="HE91" s="341"/>
      <c r="HF91" s="341"/>
      <c r="HG91" s="341"/>
      <c r="HH91" s="341"/>
      <c r="HI91" s="341"/>
      <c r="HJ91" s="341"/>
      <c r="HK91" s="341"/>
      <c r="HL91" s="341"/>
      <c r="HM91" s="341"/>
      <c r="HN91" s="341"/>
      <c r="HO91" s="341"/>
      <c r="HP91" s="341"/>
      <c r="HQ91" s="341"/>
      <c r="HR91" s="341"/>
      <c r="HS91" s="341"/>
      <c r="HT91" s="341"/>
      <c r="HU91" s="341"/>
      <c r="HV91" s="341"/>
      <c r="HW91" s="341"/>
      <c r="HX91" s="341"/>
      <c r="HY91" s="341"/>
      <c r="HZ91" s="341"/>
      <c r="IA91" s="341"/>
      <c r="IB91" s="341"/>
      <c r="IC91" s="341"/>
      <c r="ID91" s="341"/>
      <c r="IE91" s="341"/>
      <c r="IF91" s="341"/>
      <c r="IG91" s="341"/>
      <c r="IH91" s="341"/>
      <c r="II91" s="341"/>
      <c r="IJ91" s="341"/>
      <c r="IK91" s="341"/>
      <c r="IL91" s="341"/>
      <c r="IM91" s="341"/>
      <c r="IN91" s="341"/>
      <c r="IO91" s="341"/>
      <c r="IP91" s="341"/>
      <c r="IQ91" s="341"/>
      <c r="IR91" s="341"/>
    </row>
    <row r="92" s="335" customFormat="true" ht="16.5" hidden="false" customHeight="true" outlineLevel="0" collapsed="false">
      <c r="A92" s="334"/>
      <c r="B92" s="334"/>
      <c r="C92" s="334" t="s">
        <v>119</v>
      </c>
      <c r="D92" s="334"/>
      <c r="E92" s="334"/>
      <c r="F92" s="334"/>
      <c r="G92" s="334" t="s">
        <v>120</v>
      </c>
      <c r="H92" s="334"/>
      <c r="I92" s="334"/>
      <c r="N92" s="336"/>
      <c r="O92" s="336"/>
      <c r="P92" s="336"/>
      <c r="Q92" s="342"/>
      <c r="R92" s="343"/>
      <c r="S92" s="343"/>
      <c r="T92" s="343"/>
      <c r="U92" s="343"/>
      <c r="V92" s="343"/>
      <c r="W92" s="343"/>
      <c r="X92" s="343"/>
      <c r="Y92" s="343"/>
      <c r="Z92" s="336"/>
      <c r="AA92" s="336"/>
      <c r="AB92" s="336"/>
      <c r="AC92" s="336"/>
      <c r="AD92" s="336"/>
      <c r="AE92" s="336"/>
      <c r="AF92" s="336"/>
      <c r="AG92" s="336"/>
      <c r="AH92" s="336"/>
      <c r="AI92" s="336"/>
      <c r="AJ92" s="336"/>
    </row>
    <row r="93" customFormat="false" ht="12.75" hidden="false" customHeight="true" outlineLevel="0" collapsed="false">
      <c r="F93" s="658"/>
      <c r="G93" s="658"/>
      <c r="H93" s="658"/>
      <c r="I93" s="658"/>
      <c r="L93" s="658"/>
      <c r="O93" s="658"/>
      <c r="R93" s="658"/>
      <c r="S93" s="658"/>
      <c r="T93" s="658"/>
      <c r="U93" s="658"/>
    </row>
    <row r="94" customFormat="false" ht="18" hidden="false" customHeight="false" outlineLevel="0" collapsed="false">
      <c r="B94" s="659"/>
      <c r="C94" s="659"/>
      <c r="D94" s="659"/>
      <c r="E94" s="659"/>
      <c r="F94" s="513"/>
      <c r="G94" s="513"/>
      <c r="H94" s="513"/>
      <c r="I94" s="513"/>
      <c r="J94" s="659"/>
      <c r="K94" s="659"/>
      <c r="L94" s="513"/>
      <c r="M94" s="448"/>
      <c r="N94" s="411"/>
      <c r="O94" s="411"/>
      <c r="P94" s="411"/>
      <c r="Q94" s="413"/>
      <c r="R94" s="411"/>
      <c r="S94" s="411"/>
      <c r="T94" s="411"/>
      <c r="U94" s="411"/>
      <c r="Z94" s="411"/>
    </row>
    <row r="95" customFormat="false" ht="18" hidden="false" customHeight="true" outlineLevel="0" collapsed="false">
      <c r="B95" s="659"/>
      <c r="C95" s="659"/>
      <c r="D95" s="659"/>
      <c r="E95" s="659"/>
      <c r="F95" s="513"/>
      <c r="G95" s="513"/>
      <c r="H95" s="513"/>
      <c r="I95" s="513"/>
      <c r="J95" s="659"/>
      <c r="K95" s="659"/>
      <c r="L95" s="513"/>
      <c r="M95" s="448"/>
      <c r="N95" s="411"/>
      <c r="O95" s="411"/>
      <c r="P95" s="411"/>
      <c r="Q95" s="413"/>
      <c r="R95" s="411"/>
      <c r="S95" s="411"/>
      <c r="T95" s="411"/>
      <c r="U95" s="411"/>
      <c r="Z95" s="411"/>
    </row>
    <row r="96" customFormat="false" ht="18" hidden="false" customHeight="true" outlineLevel="0" collapsed="false">
      <c r="B96" s="659"/>
      <c r="C96" s="659"/>
      <c r="D96" s="659"/>
      <c r="E96" s="659"/>
      <c r="F96" s="513"/>
      <c r="G96" s="513"/>
      <c r="H96" s="513"/>
      <c r="I96" s="513"/>
      <c r="J96" s="659"/>
      <c r="K96" s="659"/>
      <c r="L96" s="513"/>
      <c r="M96" s="448"/>
      <c r="N96" s="411"/>
      <c r="O96" s="411"/>
      <c r="P96" s="411"/>
      <c r="Q96" s="413"/>
      <c r="R96" s="411"/>
      <c r="S96" s="411"/>
      <c r="T96" s="411"/>
      <c r="U96" s="411"/>
      <c r="Z96" s="411"/>
    </row>
    <row r="97" customFormat="false" ht="12.75" hidden="false" customHeight="true" outlineLevel="0" collapsed="false">
      <c r="M97" s="448"/>
      <c r="N97" s="411"/>
      <c r="O97" s="411"/>
      <c r="P97" s="411"/>
      <c r="Q97" s="413"/>
      <c r="R97" s="411"/>
      <c r="S97" s="411"/>
      <c r="T97" s="411"/>
      <c r="U97" s="411"/>
      <c r="Z97" s="411"/>
    </row>
    <row r="98" customFormat="false" ht="12.75" hidden="false" customHeight="true" outlineLevel="0" collapsed="false">
      <c r="M98" s="448"/>
      <c r="N98" s="411"/>
      <c r="O98" s="411"/>
      <c r="P98" s="411"/>
      <c r="Q98" s="413"/>
      <c r="R98" s="411"/>
      <c r="S98" s="411"/>
      <c r="T98" s="411"/>
      <c r="U98" s="411"/>
      <c r="Z98" s="411"/>
    </row>
    <row r="99" customFormat="false" ht="12.75" hidden="false" customHeight="true" outlineLevel="0" collapsed="false">
      <c r="M99" s="448"/>
      <c r="N99" s="411"/>
      <c r="O99" s="411"/>
      <c r="P99" s="411"/>
      <c r="Q99" s="413"/>
      <c r="R99" s="411"/>
      <c r="S99" s="411"/>
      <c r="T99" s="411"/>
      <c r="U99" s="411"/>
      <c r="Z99" s="411"/>
    </row>
    <row r="100" customFormat="false" ht="12.75" hidden="false" customHeight="true" outlineLevel="0" collapsed="false">
      <c r="M100" s="448"/>
      <c r="N100" s="411"/>
      <c r="O100" s="411"/>
      <c r="P100" s="411"/>
      <c r="Q100" s="413"/>
      <c r="R100" s="411"/>
      <c r="S100" s="411"/>
      <c r="T100" s="411"/>
      <c r="U100" s="411"/>
      <c r="Z100" s="411"/>
    </row>
    <row r="101" customFormat="false" ht="12.75" hidden="false" customHeight="true" outlineLevel="0" collapsed="false">
      <c r="M101" s="448"/>
      <c r="N101" s="411"/>
      <c r="O101" s="411"/>
      <c r="P101" s="411"/>
      <c r="Q101" s="413"/>
      <c r="R101" s="411"/>
      <c r="S101" s="411"/>
      <c r="T101" s="411"/>
      <c r="U101" s="411"/>
      <c r="Z101" s="411"/>
    </row>
    <row r="102" customFormat="false" ht="12.75" hidden="false" customHeight="true" outlineLevel="0" collapsed="false">
      <c r="M102" s="448"/>
      <c r="N102" s="411"/>
      <c r="O102" s="411"/>
      <c r="P102" s="411"/>
      <c r="Q102" s="413"/>
      <c r="R102" s="411"/>
      <c r="S102" s="411"/>
      <c r="T102" s="411"/>
      <c r="U102" s="411"/>
      <c r="Z102" s="411"/>
    </row>
    <row r="103" customFormat="false" ht="12.75" hidden="false" customHeight="true" outlineLevel="0" collapsed="false">
      <c r="M103" s="448"/>
      <c r="N103" s="411"/>
      <c r="O103" s="411"/>
      <c r="P103" s="411"/>
      <c r="Q103" s="413"/>
      <c r="R103" s="411"/>
      <c r="S103" s="411"/>
      <c r="T103" s="411"/>
      <c r="U103" s="411"/>
      <c r="Z103" s="411"/>
    </row>
    <row r="104" customFormat="false" ht="12.75" hidden="false" customHeight="false" outlineLevel="0" collapsed="false">
      <c r="V104" s="448"/>
    </row>
    <row r="105" customFormat="false" ht="12.75" hidden="false" customHeight="false" outlineLevel="0" collapsed="false">
      <c r="V105" s="448"/>
    </row>
    <row r="106" customFormat="false" ht="12.75" hidden="false" customHeight="false" outlineLevel="0" collapsed="false">
      <c r="V106" s="448"/>
    </row>
    <row r="107" customFormat="false" ht="12.75" hidden="false" customHeight="false" outlineLevel="0" collapsed="false">
      <c r="V107" s="448"/>
    </row>
  </sheetData>
  <mergeCells count="112">
    <mergeCell ref="B2:R2"/>
    <mergeCell ref="C3:E3"/>
    <mergeCell ref="B7:U7"/>
    <mergeCell ref="B9:C11"/>
    <mergeCell ref="D9:F9"/>
    <mergeCell ref="G9:I9"/>
    <mergeCell ref="J9:L10"/>
    <mergeCell ref="M9:O10"/>
    <mergeCell ref="P9:R10"/>
    <mergeCell ref="S9:U10"/>
    <mergeCell ref="D10:F10"/>
    <mergeCell ref="G10:I10"/>
    <mergeCell ref="W11:AB11"/>
    <mergeCell ref="B12:C12"/>
    <mergeCell ref="W12:AB12"/>
    <mergeCell ref="W13:AB13"/>
    <mergeCell ref="B14:C14"/>
    <mergeCell ref="W14:AB14"/>
    <mergeCell ref="W15:AB15"/>
    <mergeCell ref="W16:AB16"/>
    <mergeCell ref="AD16:AH16"/>
    <mergeCell ref="AI16:AK16"/>
    <mergeCell ref="AL16:AN16"/>
    <mergeCell ref="B17:C17"/>
    <mergeCell ref="W17:AB17"/>
    <mergeCell ref="W18:AB18"/>
    <mergeCell ref="W19:AB19"/>
    <mergeCell ref="W20:AB22"/>
    <mergeCell ref="W23:AB23"/>
    <mergeCell ref="W24:AB26"/>
    <mergeCell ref="B26:U26"/>
    <mergeCell ref="B28:C30"/>
    <mergeCell ref="D28:F28"/>
    <mergeCell ref="G28:I28"/>
    <mergeCell ref="J28:L29"/>
    <mergeCell ref="M28:O29"/>
    <mergeCell ref="P28:R29"/>
    <mergeCell ref="S28:U29"/>
    <mergeCell ref="D29:F29"/>
    <mergeCell ref="G29:I29"/>
    <mergeCell ref="B31:C31"/>
    <mergeCell ref="B32:C32"/>
    <mergeCell ref="B33:C33"/>
    <mergeCell ref="B34:C34"/>
    <mergeCell ref="B35:C35"/>
    <mergeCell ref="B37:C37"/>
    <mergeCell ref="B38:C38"/>
    <mergeCell ref="B39:C39"/>
    <mergeCell ref="B41:U41"/>
    <mergeCell ref="B43:C45"/>
    <mergeCell ref="D43:F43"/>
    <mergeCell ref="G43:I43"/>
    <mergeCell ref="J43:L44"/>
    <mergeCell ref="M43:O44"/>
    <mergeCell ref="P43:R44"/>
    <mergeCell ref="S43:U44"/>
    <mergeCell ref="D44:F44"/>
    <mergeCell ref="G44:I44"/>
    <mergeCell ref="B46:C46"/>
    <mergeCell ref="B49:C49"/>
    <mergeCell ref="B52:C52"/>
    <mergeCell ref="B58:U58"/>
    <mergeCell ref="B60:C62"/>
    <mergeCell ref="D60:F60"/>
    <mergeCell ref="G60:I60"/>
    <mergeCell ref="J60:L61"/>
    <mergeCell ref="M60:O61"/>
    <mergeCell ref="P60:R61"/>
    <mergeCell ref="S60:U61"/>
    <mergeCell ref="D61:F61"/>
    <mergeCell ref="G61:I61"/>
    <mergeCell ref="B65:C65"/>
    <mergeCell ref="B68:C68"/>
    <mergeCell ref="B74:U74"/>
    <mergeCell ref="B76:C78"/>
    <mergeCell ref="D76:F76"/>
    <mergeCell ref="G76:I76"/>
    <mergeCell ref="J76:L77"/>
    <mergeCell ref="M76:O77"/>
    <mergeCell ref="P76:R77"/>
    <mergeCell ref="S76:U77"/>
    <mergeCell ref="D77:F77"/>
    <mergeCell ref="G77:I77"/>
    <mergeCell ref="B82:C82"/>
    <mergeCell ref="B85:C85"/>
    <mergeCell ref="AK91:AR91"/>
    <mergeCell ref="AS91:AZ91"/>
    <mergeCell ref="BA91:BH91"/>
    <mergeCell ref="BI91:BP91"/>
    <mergeCell ref="BQ91:BX91"/>
    <mergeCell ref="BY91:CF91"/>
    <mergeCell ref="CG91:CN91"/>
    <mergeCell ref="CO91:CV91"/>
    <mergeCell ref="CW91:DD91"/>
    <mergeCell ref="DE91:DL91"/>
    <mergeCell ref="DM91:DT91"/>
    <mergeCell ref="DU91:EB91"/>
    <mergeCell ref="EC91:EJ91"/>
    <mergeCell ref="EK91:ER91"/>
    <mergeCell ref="ES91:EZ91"/>
    <mergeCell ref="FA91:FH91"/>
    <mergeCell ref="FI91:FP91"/>
    <mergeCell ref="FQ91:FX91"/>
    <mergeCell ref="FY91:GF91"/>
    <mergeCell ref="GG91:GN91"/>
    <mergeCell ref="GO91:GV91"/>
    <mergeCell ref="GW91:HD91"/>
    <mergeCell ref="HE91:HL91"/>
    <mergeCell ref="HM91:HT91"/>
    <mergeCell ref="HU91:IB91"/>
    <mergeCell ref="IC91:IJ91"/>
    <mergeCell ref="IK91:IR91"/>
  </mergeCell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7"/>
  <sheetViews>
    <sheetView showFormulas="false" showGridLines="true" showRowColHeaders="true" showZeros="true" rightToLeft="false" tabSelected="true" showOutlineSymbols="false" defaultGridColor="true" view="normal" topLeftCell="A5" colorId="64" zoomScale="80" zoomScaleNormal="80" zoomScalePageLayoutView="90" workbookViewId="0">
      <selection pane="topLeft" activeCell="G50" activeCellId="0" sqref="G50"/>
    </sheetView>
  </sheetViews>
  <sheetFormatPr defaultColWidth="9.13671875" defaultRowHeight="12.75" zeroHeight="false" outlineLevelRow="4" outlineLevelCol="1"/>
  <cols>
    <col collapsed="false" customWidth="true" hidden="false" outlineLevel="0" max="1" min="1" style="660" width="4.7"/>
    <col collapsed="false" customWidth="true" hidden="false" outlineLevel="0" max="2" min="2" style="660" width="8.7"/>
    <col collapsed="false" customWidth="true" hidden="false" outlineLevel="0" max="3" min="3" style="660" width="16.42"/>
    <col collapsed="false" customWidth="true" hidden="false" outlineLevel="0" max="4" min="4" style="660" width="4.41"/>
    <col collapsed="false" customWidth="true" hidden="false" outlineLevel="0" max="5" min="5" style="660" width="19.14"/>
    <col collapsed="false" customWidth="true" hidden="false" outlineLevel="0" max="6" min="6" style="660" width="29.85"/>
    <col collapsed="false" customWidth="true" hidden="false" outlineLevel="0" max="7" min="7" style="661" width="18.41"/>
    <col collapsed="false" customWidth="true" hidden="false" outlineLevel="1" max="8" min="8" style="661" width="20.99"/>
    <col collapsed="false" customWidth="true" hidden="false" outlineLevel="1" max="9" min="9" style="661" width="29.13"/>
    <col collapsed="false" customWidth="true" hidden="false" outlineLevel="0" max="12" min="10" style="660" width="22.99"/>
    <col collapsed="false" customWidth="false" hidden="false" outlineLevel="0" max="15" min="13" style="660" width="9.14"/>
    <col collapsed="false" customWidth="true" hidden="false" outlineLevel="0" max="16" min="16" style="660" width="10.56"/>
    <col collapsed="false" customWidth="false" hidden="false" outlineLevel="0" max="257" min="17" style="660" width="9.14"/>
  </cols>
  <sheetData>
    <row r="1" customFormat="false" ht="18.75" hidden="false" customHeight="true" outlineLevel="0" collapsed="false">
      <c r="B1" s="356" t="s">
        <v>123</v>
      </c>
      <c r="C1" s="357" t="str">
        <f aca="false">'Anexa nr.3'!E2</f>
        <v>nume FUI</v>
      </c>
      <c r="D1" s="357"/>
      <c r="E1" s="357"/>
      <c r="G1" s="662"/>
      <c r="I1" s="663" t="s">
        <v>203</v>
      </c>
    </row>
    <row r="2" s="669" customFormat="true" ht="12.75" hidden="false" customHeight="false" outlineLevel="0" collapsed="false">
      <c r="A2" s="664"/>
      <c r="B2" s="665"/>
      <c r="C2" s="664"/>
      <c r="D2" s="664"/>
      <c r="E2" s="664"/>
      <c r="F2" s="666"/>
      <c r="G2" s="667"/>
      <c r="H2" s="667"/>
      <c r="I2" s="668"/>
    </row>
    <row r="3" customFormat="false" ht="15" hidden="false" customHeight="true" outlineLevel="0" collapsed="false">
      <c r="A3" s="670"/>
      <c r="B3" s="345"/>
      <c r="C3" s="671" t="s">
        <v>204</v>
      </c>
      <c r="D3" s="671"/>
      <c r="E3" s="671"/>
      <c r="F3" s="671"/>
      <c r="G3" s="671"/>
      <c r="H3" s="671"/>
      <c r="I3" s="672"/>
      <c r="J3" s="673"/>
      <c r="K3" s="673"/>
      <c r="L3" s="673"/>
      <c r="M3" s="673"/>
      <c r="O3" s="345"/>
    </row>
    <row r="4" customFormat="false" ht="15" hidden="false" customHeight="false" outlineLevel="0" collapsed="false">
      <c r="A4" s="670"/>
      <c r="B4" s="345"/>
      <c r="C4" s="671"/>
      <c r="D4" s="671"/>
      <c r="E4" s="671"/>
      <c r="F4" s="671"/>
      <c r="G4" s="671"/>
      <c r="H4" s="671"/>
      <c r="I4" s="672"/>
      <c r="J4" s="673"/>
      <c r="K4" s="673"/>
      <c r="L4" s="673"/>
      <c r="M4" s="673"/>
      <c r="O4" s="345"/>
    </row>
    <row r="5" customFormat="false" ht="15" hidden="false" customHeight="false" outlineLevel="0" collapsed="false">
      <c r="A5" s="670"/>
      <c r="B5" s="356" t="s">
        <v>2</v>
      </c>
      <c r="C5" s="425" t="n">
        <f aca="false">'Anexa nr.3'!B2</f>
        <v>1</v>
      </c>
      <c r="D5" s="670"/>
      <c r="E5" s="670"/>
      <c r="G5" s="674"/>
    </row>
    <row r="6" customFormat="false" ht="15" hidden="false" customHeight="false" outlineLevel="0" collapsed="false">
      <c r="A6" s="670"/>
      <c r="B6" s="356" t="s">
        <v>6</v>
      </c>
      <c r="C6" s="425" t="n">
        <f aca="false">'Anexa nr.3'!B3</f>
        <v>2016</v>
      </c>
      <c r="D6" s="670"/>
      <c r="E6" s="670"/>
      <c r="G6" s="674"/>
    </row>
    <row r="7" customFormat="false" ht="19.5" hidden="false" customHeight="true" outlineLevel="0" collapsed="false">
      <c r="A7" s="675"/>
      <c r="B7" s="675"/>
      <c r="C7" s="675"/>
      <c r="D7" s="675"/>
      <c r="E7" s="675"/>
      <c r="F7" s="675"/>
      <c r="G7" s="676"/>
      <c r="H7" s="677"/>
      <c r="I7" s="678" t="s">
        <v>205</v>
      </c>
      <c r="J7" s="679" t="s">
        <v>206</v>
      </c>
      <c r="K7" s="680"/>
      <c r="L7" s="681"/>
    </row>
    <row r="8" customFormat="false" ht="25.5" hidden="false" customHeight="false" outlineLevel="0" collapsed="false">
      <c r="A8" s="682"/>
      <c r="B8" s="682" t="s">
        <v>207</v>
      </c>
      <c r="C8" s="682"/>
      <c r="D8" s="682"/>
      <c r="E8" s="682"/>
      <c r="F8" s="682"/>
      <c r="G8" s="683" t="s">
        <v>208</v>
      </c>
      <c r="H8" s="683" t="s">
        <v>209</v>
      </c>
      <c r="I8" s="683" t="s">
        <v>210</v>
      </c>
      <c r="J8" s="684" t="s">
        <v>211</v>
      </c>
      <c r="K8" s="684" t="s">
        <v>209</v>
      </c>
      <c r="L8" s="684" t="s">
        <v>210</v>
      </c>
      <c r="O8" s="685" t="s">
        <v>212</v>
      </c>
      <c r="P8" s="686"/>
      <c r="Q8" s="686"/>
      <c r="R8" s="686"/>
      <c r="S8" s="686"/>
      <c r="T8" s="686"/>
      <c r="U8" s="686"/>
      <c r="V8" s="686"/>
    </row>
    <row r="9" customFormat="false" ht="29.25" hidden="false" customHeight="true" outlineLevel="0" collapsed="false">
      <c r="A9" s="687"/>
      <c r="B9" s="688" t="s">
        <v>213</v>
      </c>
      <c r="C9" s="689"/>
      <c r="D9" s="689"/>
      <c r="E9" s="689"/>
      <c r="F9" s="690"/>
      <c r="G9" s="691" t="n">
        <f aca="false">G14</f>
        <v>0</v>
      </c>
      <c r="H9" s="691" t="n">
        <f aca="false">H14</f>
        <v>0</v>
      </c>
      <c r="I9" s="691" t="n">
        <f aca="false">I14</f>
        <v>0</v>
      </c>
      <c r="J9" s="692" t="n">
        <f aca="false">K9+L9</f>
        <v>0</v>
      </c>
      <c r="K9" s="691" t="n">
        <f aca="false">H10+H11+H12+H13-H9</f>
        <v>0</v>
      </c>
      <c r="L9" s="691" t="n">
        <f aca="false">I10+I11+I12+I13-I9</f>
        <v>0</v>
      </c>
      <c r="O9" s="693" t="s">
        <v>214</v>
      </c>
      <c r="P9" s="693"/>
      <c r="Q9" s="693"/>
      <c r="R9" s="693"/>
      <c r="S9" s="693"/>
      <c r="T9" s="693"/>
      <c r="U9" s="693"/>
      <c r="V9" s="693"/>
    </row>
    <row r="10" customFormat="false" ht="14.25" hidden="false" customHeight="true" outlineLevel="0" collapsed="false">
      <c r="A10" s="694"/>
      <c r="B10" s="695"/>
      <c r="C10" s="696" t="s">
        <v>215</v>
      </c>
      <c r="D10" s="697"/>
      <c r="E10" s="697"/>
      <c r="F10" s="698"/>
      <c r="G10" s="692" t="n">
        <f aca="false">H10+I10</f>
        <v>0</v>
      </c>
      <c r="H10" s="699"/>
      <c r="I10" s="699"/>
      <c r="O10" s="693" t="s">
        <v>216</v>
      </c>
      <c r="P10" s="693"/>
      <c r="Q10" s="693"/>
      <c r="R10" s="693"/>
      <c r="S10" s="693"/>
      <c r="T10" s="693"/>
      <c r="U10" s="693"/>
      <c r="V10" s="693"/>
    </row>
    <row r="11" customFormat="false" ht="15" hidden="false" customHeight="true" outlineLevel="0" collapsed="false">
      <c r="A11" s="694"/>
      <c r="B11" s="695"/>
      <c r="C11" s="696" t="s">
        <v>217</v>
      </c>
      <c r="D11" s="697"/>
      <c r="E11" s="697"/>
      <c r="F11" s="700"/>
      <c r="G11" s="692" t="n">
        <f aca="false">H11+I11</f>
        <v>0</v>
      </c>
      <c r="H11" s="699"/>
      <c r="I11" s="699"/>
      <c r="J11" s="701"/>
      <c r="O11" s="693" t="s">
        <v>218</v>
      </c>
      <c r="P11" s="693"/>
      <c r="Q11" s="693"/>
      <c r="R11" s="693"/>
      <c r="S11" s="693"/>
      <c r="T11" s="693"/>
      <c r="U11" s="693"/>
      <c r="V11" s="693"/>
    </row>
    <row r="12" customFormat="false" ht="14.25" hidden="false" customHeight="true" outlineLevel="0" collapsed="false">
      <c r="A12" s="694"/>
      <c r="B12" s="695"/>
      <c r="C12" s="696" t="s">
        <v>219</v>
      </c>
      <c r="D12" s="697"/>
      <c r="E12" s="697"/>
      <c r="F12" s="702"/>
      <c r="G12" s="692" t="n">
        <f aca="false">H12+I12</f>
        <v>0</v>
      </c>
      <c r="H12" s="699"/>
      <c r="I12" s="699"/>
      <c r="J12" s="701"/>
      <c r="O12" s="693" t="s">
        <v>220</v>
      </c>
      <c r="P12" s="693"/>
      <c r="Q12" s="693"/>
      <c r="R12" s="693"/>
      <c r="S12" s="693"/>
      <c r="T12" s="693"/>
      <c r="U12" s="693"/>
      <c r="V12" s="693"/>
    </row>
    <row r="13" customFormat="false" ht="15" hidden="false" customHeight="true" outlineLevel="0" collapsed="false">
      <c r="A13" s="703"/>
      <c r="B13" s="704"/>
      <c r="C13" s="705" t="s">
        <v>221</v>
      </c>
      <c r="D13" s="706"/>
      <c r="E13" s="706"/>
      <c r="F13" s="707"/>
      <c r="G13" s="708" t="n">
        <f aca="false">H13+I13</f>
        <v>0</v>
      </c>
      <c r="H13" s="699"/>
      <c r="I13" s="699"/>
      <c r="J13" s="701"/>
      <c r="O13" s="693"/>
      <c r="P13" s="693"/>
      <c r="Q13" s="693"/>
      <c r="R13" s="693"/>
      <c r="S13" s="693"/>
      <c r="T13" s="693"/>
      <c r="U13" s="693"/>
      <c r="V13" s="693"/>
    </row>
    <row r="14" customFormat="false" ht="15" hidden="false" customHeight="true" outlineLevel="0" collapsed="false">
      <c r="A14" s="709"/>
      <c r="B14" s="710" t="s">
        <v>222</v>
      </c>
      <c r="C14" s="711"/>
      <c r="D14" s="711"/>
      <c r="E14" s="711"/>
      <c r="F14" s="712"/>
      <c r="G14" s="713" t="n">
        <f aca="false">G15+G49</f>
        <v>0</v>
      </c>
      <c r="H14" s="713" t="n">
        <f aca="false">H15+H49</f>
        <v>0</v>
      </c>
      <c r="I14" s="713" t="n">
        <f aca="false">I15+I49</f>
        <v>0</v>
      </c>
      <c r="O14" s="693"/>
      <c r="P14" s="693"/>
      <c r="Q14" s="693"/>
      <c r="R14" s="693"/>
      <c r="S14" s="693"/>
      <c r="T14" s="693"/>
      <c r="U14" s="693"/>
      <c r="V14" s="693"/>
    </row>
    <row r="15" customFormat="false" ht="15" hidden="false" customHeight="true" outlineLevel="1" collapsed="false">
      <c r="A15" s="682" t="s">
        <v>20</v>
      </c>
      <c r="B15" s="714" t="s">
        <v>223</v>
      </c>
      <c r="C15" s="715"/>
      <c r="D15" s="715"/>
      <c r="E15" s="715"/>
      <c r="F15" s="716"/>
      <c r="G15" s="717" t="n">
        <f aca="false">G16+G22+G39+G43</f>
        <v>0</v>
      </c>
      <c r="H15" s="717" t="n">
        <f aca="false">H16+H22+H39+H43</f>
        <v>0</v>
      </c>
      <c r="I15" s="717" t="n">
        <f aca="false">I16+I22+I39+I43</f>
        <v>0</v>
      </c>
      <c r="O15" s="693"/>
      <c r="P15" s="693"/>
      <c r="Q15" s="693"/>
      <c r="R15" s="693"/>
      <c r="S15" s="693"/>
      <c r="T15" s="693"/>
      <c r="U15" s="693"/>
      <c r="V15" s="693"/>
    </row>
    <row r="16" customFormat="false" ht="15" hidden="false" customHeight="true" outlineLevel="2" collapsed="false">
      <c r="A16" s="682" t="n">
        <v>1</v>
      </c>
      <c r="B16" s="718"/>
      <c r="C16" s="719" t="s">
        <v>224</v>
      </c>
      <c r="D16" s="719"/>
      <c r="E16" s="719"/>
      <c r="F16" s="716"/>
      <c r="G16" s="717" t="n">
        <f aca="false">SUM(G17:G21)</f>
        <v>0</v>
      </c>
      <c r="H16" s="717" t="n">
        <f aca="false">SUM(H17:H21)</f>
        <v>0</v>
      </c>
      <c r="I16" s="717" t="n">
        <f aca="false">SUM(I17:I21)</f>
        <v>0</v>
      </c>
      <c r="O16" s="720" t="s">
        <v>225</v>
      </c>
      <c r="P16" s="720"/>
      <c r="Q16" s="720"/>
      <c r="R16" s="720"/>
      <c r="S16" s="720"/>
      <c r="T16" s="720"/>
      <c r="U16" s="720"/>
      <c r="V16" s="720"/>
    </row>
    <row r="17" customFormat="false" ht="14.25" hidden="false" customHeight="false" outlineLevel="4" collapsed="false">
      <c r="A17" s="694"/>
      <c r="B17" s="721"/>
      <c r="C17" s="696"/>
      <c r="D17" s="696"/>
      <c r="E17" s="696" t="s">
        <v>226</v>
      </c>
      <c r="F17" s="722"/>
      <c r="G17" s="723" t="n">
        <f aca="false">H17+I17</f>
        <v>0</v>
      </c>
      <c r="H17" s="699"/>
      <c r="I17" s="699"/>
      <c r="J17" s="724"/>
      <c r="O17" s="720"/>
      <c r="P17" s="720"/>
      <c r="Q17" s="720"/>
      <c r="R17" s="720"/>
      <c r="S17" s="720"/>
      <c r="T17" s="720"/>
      <c r="U17" s="720"/>
      <c r="V17" s="720"/>
    </row>
    <row r="18" customFormat="false" ht="14.25" hidden="false" customHeight="false" outlineLevel="4" collapsed="false">
      <c r="A18" s="725"/>
      <c r="B18" s="726"/>
      <c r="C18" s="727"/>
      <c r="D18" s="727"/>
      <c r="E18" s="727" t="s">
        <v>227</v>
      </c>
      <c r="F18" s="728"/>
      <c r="G18" s="729" t="n">
        <f aca="false">H18+I18</f>
        <v>0</v>
      </c>
      <c r="H18" s="699"/>
      <c r="I18" s="699"/>
      <c r="J18" s="724"/>
      <c r="L18" s="730"/>
      <c r="O18" s="720"/>
      <c r="P18" s="720"/>
      <c r="Q18" s="720"/>
      <c r="R18" s="720"/>
      <c r="S18" s="720"/>
      <c r="T18" s="720"/>
      <c r="U18" s="720"/>
      <c r="V18" s="720"/>
    </row>
    <row r="19" customFormat="false" ht="14.25" hidden="false" customHeight="false" outlineLevel="4" collapsed="false">
      <c r="A19" s="694"/>
      <c r="B19" s="721"/>
      <c r="C19" s="696"/>
      <c r="D19" s="696"/>
      <c r="E19" s="696" t="s">
        <v>228</v>
      </c>
      <c r="F19" s="722"/>
      <c r="G19" s="723" t="n">
        <f aca="false">H19+I19</f>
        <v>0</v>
      </c>
      <c r="H19" s="699"/>
      <c r="I19" s="699"/>
      <c r="J19" s="724"/>
      <c r="O19" s="720"/>
      <c r="P19" s="720"/>
      <c r="Q19" s="720"/>
      <c r="R19" s="720"/>
      <c r="S19" s="720"/>
      <c r="T19" s="720"/>
      <c r="U19" s="720"/>
      <c r="V19" s="720"/>
    </row>
    <row r="20" customFormat="false" ht="14.25" hidden="false" customHeight="false" outlineLevel="4" collapsed="false">
      <c r="A20" s="694"/>
      <c r="B20" s="721"/>
      <c r="C20" s="696"/>
      <c r="D20" s="696"/>
      <c r="E20" s="696" t="s">
        <v>229</v>
      </c>
      <c r="F20" s="722"/>
      <c r="G20" s="723" t="n">
        <f aca="false">H20+I20</f>
        <v>0</v>
      </c>
      <c r="H20" s="699"/>
      <c r="I20" s="699"/>
      <c r="J20" s="724"/>
      <c r="O20" s="720"/>
      <c r="P20" s="720"/>
      <c r="Q20" s="720"/>
      <c r="R20" s="720"/>
      <c r="S20" s="720"/>
      <c r="T20" s="720"/>
      <c r="U20" s="720"/>
      <c r="V20" s="720"/>
    </row>
    <row r="21" customFormat="false" ht="14.25" hidden="false" customHeight="false" outlineLevel="4" collapsed="false">
      <c r="A21" s="694"/>
      <c r="B21" s="721"/>
      <c r="C21" s="696"/>
      <c r="D21" s="696"/>
      <c r="E21" s="696" t="s">
        <v>230</v>
      </c>
      <c r="F21" s="722"/>
      <c r="G21" s="723" t="n">
        <f aca="false">H21+I21</f>
        <v>0</v>
      </c>
      <c r="H21" s="699"/>
      <c r="I21" s="699"/>
      <c r="J21" s="724"/>
      <c r="O21" s="720"/>
      <c r="P21" s="720"/>
      <c r="Q21" s="720"/>
      <c r="R21" s="720"/>
      <c r="S21" s="720"/>
      <c r="T21" s="720"/>
      <c r="U21" s="720"/>
      <c r="V21" s="720"/>
    </row>
    <row r="22" customFormat="false" ht="14.25" hidden="false" customHeight="false" outlineLevel="4" collapsed="false">
      <c r="A22" s="682" t="n">
        <v>2</v>
      </c>
      <c r="B22" s="718"/>
      <c r="C22" s="719" t="s">
        <v>231</v>
      </c>
      <c r="D22" s="719"/>
      <c r="E22" s="719"/>
      <c r="F22" s="716"/>
      <c r="G22" s="717" t="n">
        <f aca="false">SUM(G23:G38)</f>
        <v>0</v>
      </c>
      <c r="H22" s="717" t="n">
        <f aca="false">SUM(H23:H38)</f>
        <v>0</v>
      </c>
      <c r="I22" s="717" t="n">
        <f aca="false">SUM(I23:I38)</f>
        <v>0</v>
      </c>
      <c r="J22" s="724"/>
    </row>
    <row r="23" customFormat="false" ht="14.25" hidden="false" customHeight="false" outlineLevel="4" collapsed="false">
      <c r="A23" s="694"/>
      <c r="B23" s="721"/>
      <c r="C23" s="731"/>
      <c r="D23" s="696"/>
      <c r="E23" s="696" t="s">
        <v>232</v>
      </c>
      <c r="F23" s="722"/>
      <c r="G23" s="723" t="n">
        <f aca="false">H23+I23</f>
        <v>0</v>
      </c>
      <c r="H23" s="699"/>
      <c r="I23" s="699"/>
      <c r="J23" s="724"/>
      <c r="O23" s="732" t="s">
        <v>233</v>
      </c>
    </row>
    <row r="24" customFormat="false" ht="14.25" hidden="false" customHeight="true" outlineLevel="4" collapsed="false">
      <c r="A24" s="694"/>
      <c r="B24" s="721"/>
      <c r="C24" s="731"/>
      <c r="D24" s="696"/>
      <c r="E24" s="696" t="s">
        <v>234</v>
      </c>
      <c r="F24" s="722"/>
      <c r="G24" s="723" t="n">
        <f aca="false">H24+I24</f>
        <v>0</v>
      </c>
      <c r="H24" s="699"/>
      <c r="I24" s="699"/>
      <c r="J24" s="724"/>
      <c r="O24" s="733" t="s">
        <v>235</v>
      </c>
      <c r="P24" s="733"/>
      <c r="Q24" s="733"/>
      <c r="R24" s="733"/>
      <c r="S24" s="733"/>
      <c r="T24" s="733"/>
      <c r="U24" s="733"/>
      <c r="V24" s="733"/>
    </row>
    <row r="25" customFormat="false" ht="14.25" hidden="false" customHeight="false" outlineLevel="4" collapsed="false">
      <c r="A25" s="694"/>
      <c r="B25" s="721"/>
      <c r="C25" s="696"/>
      <c r="D25" s="696"/>
      <c r="E25" s="696" t="s">
        <v>236</v>
      </c>
      <c r="F25" s="722"/>
      <c r="G25" s="723" t="n">
        <f aca="false">H25+I25</f>
        <v>0</v>
      </c>
      <c r="H25" s="699"/>
      <c r="I25" s="699"/>
      <c r="J25" s="724"/>
      <c r="O25" s="733"/>
      <c r="P25" s="733"/>
      <c r="Q25" s="733"/>
      <c r="R25" s="733"/>
      <c r="S25" s="733"/>
      <c r="T25" s="733"/>
      <c r="U25" s="733"/>
      <c r="V25" s="733"/>
    </row>
    <row r="26" customFormat="false" ht="14.25" hidden="false" customHeight="true" outlineLevel="4" collapsed="false">
      <c r="A26" s="694"/>
      <c r="B26" s="721"/>
      <c r="C26" s="696"/>
      <c r="D26" s="696"/>
      <c r="E26" s="696" t="s">
        <v>237</v>
      </c>
      <c r="F26" s="722"/>
      <c r="G26" s="723" t="n">
        <f aca="false">H26+I26</f>
        <v>0</v>
      </c>
      <c r="H26" s="699"/>
      <c r="I26" s="699"/>
      <c r="J26" s="724"/>
      <c r="O26" s="733" t="s">
        <v>238</v>
      </c>
      <c r="P26" s="733"/>
      <c r="Q26" s="733"/>
      <c r="R26" s="733"/>
      <c r="S26" s="733"/>
      <c r="T26" s="733"/>
      <c r="U26" s="733"/>
      <c r="V26" s="733"/>
    </row>
    <row r="27" customFormat="false" ht="14.25" hidden="false" customHeight="true" outlineLevel="4" collapsed="false">
      <c r="A27" s="694"/>
      <c r="B27" s="721"/>
      <c r="C27" s="696"/>
      <c r="D27" s="696"/>
      <c r="E27" s="696" t="s">
        <v>239</v>
      </c>
      <c r="F27" s="722"/>
      <c r="G27" s="723" t="n">
        <f aca="false">H27+I27</f>
        <v>0</v>
      </c>
      <c r="H27" s="699"/>
      <c r="I27" s="699"/>
      <c r="J27" s="724"/>
      <c r="O27" s="733" t="s">
        <v>240</v>
      </c>
      <c r="P27" s="733"/>
      <c r="Q27" s="733"/>
      <c r="R27" s="733"/>
      <c r="S27" s="733"/>
      <c r="T27" s="733"/>
      <c r="U27" s="733"/>
      <c r="V27" s="733"/>
    </row>
    <row r="28" customFormat="false" ht="14.25" hidden="false" customHeight="true" outlineLevel="4" collapsed="false">
      <c r="A28" s="694"/>
      <c r="B28" s="734"/>
      <c r="C28" s="696"/>
      <c r="D28" s="696"/>
      <c r="E28" s="696" t="s">
        <v>241</v>
      </c>
      <c r="F28" s="722"/>
      <c r="G28" s="723" t="n">
        <f aca="false">H28+I28</f>
        <v>0</v>
      </c>
      <c r="H28" s="699"/>
      <c r="I28" s="699"/>
      <c r="J28" s="724"/>
      <c r="O28" s="733" t="s">
        <v>242</v>
      </c>
      <c r="P28" s="733"/>
      <c r="Q28" s="733"/>
      <c r="R28" s="733"/>
      <c r="S28" s="733"/>
      <c r="T28" s="733"/>
      <c r="U28" s="733"/>
      <c r="V28" s="733"/>
    </row>
    <row r="29" customFormat="false" ht="14.25" hidden="false" customHeight="true" outlineLevel="4" collapsed="false">
      <c r="A29" s="694"/>
      <c r="B29" s="734"/>
      <c r="C29" s="696"/>
      <c r="D29" s="696"/>
      <c r="E29" s="696" t="s">
        <v>243</v>
      </c>
      <c r="F29" s="722"/>
      <c r="G29" s="723" t="n">
        <f aca="false">H29+I29</f>
        <v>0</v>
      </c>
      <c r="H29" s="699"/>
      <c r="I29" s="699"/>
      <c r="J29" s="724"/>
      <c r="O29" s="733" t="s">
        <v>244</v>
      </c>
      <c r="P29" s="733"/>
      <c r="Q29" s="733"/>
      <c r="R29" s="733"/>
      <c r="S29" s="733"/>
      <c r="T29" s="733"/>
      <c r="U29" s="733"/>
      <c r="V29" s="733"/>
    </row>
    <row r="30" customFormat="false" ht="14.25" hidden="false" customHeight="true" outlineLevel="4" collapsed="false">
      <c r="A30" s="694"/>
      <c r="B30" s="734"/>
      <c r="C30" s="696"/>
      <c r="D30" s="696"/>
      <c r="E30" s="696" t="s">
        <v>245</v>
      </c>
      <c r="F30" s="722"/>
      <c r="G30" s="723" t="n">
        <f aca="false">H30+I30</f>
        <v>0</v>
      </c>
      <c r="H30" s="699"/>
      <c r="I30" s="699"/>
      <c r="J30" s="724"/>
      <c r="O30" s="733" t="s">
        <v>246</v>
      </c>
      <c r="P30" s="733"/>
      <c r="Q30" s="733"/>
      <c r="R30" s="733"/>
      <c r="S30" s="733"/>
      <c r="T30" s="733"/>
      <c r="U30" s="733"/>
      <c r="V30" s="733"/>
    </row>
    <row r="31" customFormat="false" ht="14.25" hidden="false" customHeight="false" outlineLevel="4" collapsed="false">
      <c r="A31" s="694"/>
      <c r="B31" s="734"/>
      <c r="C31" s="696"/>
      <c r="D31" s="696"/>
      <c r="E31" s="696" t="s">
        <v>247</v>
      </c>
      <c r="F31" s="722"/>
      <c r="G31" s="723" t="n">
        <f aca="false">H31+I31</f>
        <v>0</v>
      </c>
      <c r="H31" s="699"/>
      <c r="I31" s="699"/>
      <c r="J31" s="724"/>
      <c r="O31" s="733"/>
      <c r="P31" s="733"/>
      <c r="Q31" s="733"/>
      <c r="R31" s="733"/>
      <c r="S31" s="733"/>
      <c r="T31" s="733"/>
      <c r="U31" s="733"/>
      <c r="V31" s="733"/>
    </row>
    <row r="32" customFormat="false" ht="14.25" hidden="false" customHeight="false" outlineLevel="4" collapsed="false">
      <c r="A32" s="694"/>
      <c r="B32" s="734"/>
      <c r="C32" s="696"/>
      <c r="D32" s="696"/>
      <c r="E32" s="696" t="s">
        <v>248</v>
      </c>
      <c r="F32" s="722"/>
      <c r="G32" s="723" t="n">
        <f aca="false">H32+I32</f>
        <v>0</v>
      </c>
      <c r="H32" s="699"/>
      <c r="I32" s="699"/>
      <c r="J32" s="724"/>
    </row>
    <row r="33" customFormat="false" ht="14.25" hidden="false" customHeight="false" outlineLevel="4" collapsed="false">
      <c r="A33" s="694"/>
      <c r="B33" s="734"/>
      <c r="C33" s="696"/>
      <c r="D33" s="696"/>
      <c r="E33" s="696" t="s">
        <v>249</v>
      </c>
      <c r="F33" s="722"/>
      <c r="G33" s="723" t="n">
        <f aca="false">H33+I33</f>
        <v>0</v>
      </c>
      <c r="H33" s="699"/>
      <c r="I33" s="699"/>
      <c r="J33" s="724"/>
    </row>
    <row r="34" customFormat="false" ht="14.25" hidden="false" customHeight="false" outlineLevel="4" collapsed="false">
      <c r="A34" s="725"/>
      <c r="B34" s="735"/>
      <c r="C34" s="727"/>
      <c r="D34" s="727"/>
      <c r="E34" s="696" t="s">
        <v>250</v>
      </c>
      <c r="F34" s="722"/>
      <c r="G34" s="723" t="n">
        <f aca="false">H34+I34</f>
        <v>0</v>
      </c>
      <c r="H34" s="699"/>
      <c r="I34" s="699"/>
      <c r="J34" s="724"/>
    </row>
    <row r="35" customFormat="false" ht="14.25" hidden="false" customHeight="false" outlineLevel="4" collapsed="false">
      <c r="A35" s="725"/>
      <c r="B35" s="735"/>
      <c r="C35" s="727"/>
      <c r="D35" s="727"/>
      <c r="E35" s="696" t="s">
        <v>251</v>
      </c>
      <c r="F35" s="722"/>
      <c r="G35" s="723" t="n">
        <f aca="false">H35+I35</f>
        <v>0</v>
      </c>
      <c r="H35" s="699"/>
      <c r="I35" s="699"/>
      <c r="J35" s="736"/>
    </row>
    <row r="36" customFormat="false" ht="14.25" hidden="false" customHeight="false" outlineLevel="4" collapsed="false">
      <c r="A36" s="725"/>
      <c r="B36" s="735"/>
      <c r="C36" s="727"/>
      <c r="D36" s="727"/>
      <c r="E36" s="696" t="s">
        <v>252</v>
      </c>
      <c r="F36" s="722"/>
      <c r="G36" s="723" t="n">
        <f aca="false">H36+I36</f>
        <v>0</v>
      </c>
      <c r="H36" s="699"/>
      <c r="I36" s="699"/>
      <c r="J36" s="736"/>
    </row>
    <row r="37" customFormat="false" ht="14.25" hidden="false" customHeight="false" outlineLevel="4" collapsed="false">
      <c r="A37" s="725"/>
      <c r="B37" s="735"/>
      <c r="C37" s="727"/>
      <c r="D37" s="727"/>
      <c r="E37" s="696" t="s">
        <v>253</v>
      </c>
      <c r="F37" s="722"/>
      <c r="G37" s="723" t="n">
        <f aca="false">H37+I37</f>
        <v>0</v>
      </c>
      <c r="H37" s="699"/>
      <c r="I37" s="699"/>
      <c r="J37" s="724"/>
    </row>
    <row r="38" customFormat="false" ht="14.25" hidden="false" customHeight="false" outlineLevel="4" collapsed="false">
      <c r="A38" s="694"/>
      <c r="B38" s="721"/>
      <c r="C38" s="696"/>
      <c r="D38" s="696"/>
      <c r="E38" s="696" t="s">
        <v>254</v>
      </c>
      <c r="F38" s="722"/>
      <c r="G38" s="723" t="n">
        <f aca="false">H38+I38</f>
        <v>0</v>
      </c>
      <c r="H38" s="699"/>
      <c r="I38" s="699"/>
      <c r="J38" s="724"/>
    </row>
    <row r="39" customFormat="false" ht="14.25" hidden="false" customHeight="false" outlineLevel="4" collapsed="false">
      <c r="A39" s="682" t="n">
        <v>3</v>
      </c>
      <c r="B39" s="718"/>
      <c r="C39" s="719" t="s">
        <v>255</v>
      </c>
      <c r="D39" s="719"/>
      <c r="E39" s="719"/>
      <c r="F39" s="716"/>
      <c r="G39" s="723" t="n">
        <f aca="false">H39+I39</f>
        <v>0</v>
      </c>
      <c r="H39" s="717" t="n">
        <f aca="false">SUM(H40:H42)</f>
        <v>0</v>
      </c>
      <c r="I39" s="717" t="n">
        <f aca="false">SUM(I40:I42)</f>
        <v>0</v>
      </c>
      <c r="J39" s="724"/>
    </row>
    <row r="40" customFormat="false" ht="14.25" hidden="false" customHeight="false" outlineLevel="4" collapsed="false">
      <c r="A40" s="694"/>
      <c r="B40" s="721"/>
      <c r="C40" s="731"/>
      <c r="D40" s="696"/>
      <c r="E40" s="696" t="s">
        <v>256</v>
      </c>
      <c r="F40" s="722"/>
      <c r="G40" s="723" t="n">
        <f aca="false">H40+I40</f>
        <v>0</v>
      </c>
      <c r="H40" s="699"/>
      <c r="I40" s="699"/>
      <c r="J40" s="724"/>
    </row>
    <row r="41" customFormat="false" ht="14.25" hidden="false" customHeight="false" outlineLevel="4" collapsed="false">
      <c r="A41" s="694"/>
      <c r="B41" s="721"/>
      <c r="C41" s="731"/>
      <c r="D41" s="696"/>
      <c r="E41" s="696" t="s">
        <v>257</v>
      </c>
      <c r="F41" s="722"/>
      <c r="G41" s="723" t="n">
        <f aca="false">H41+I41</f>
        <v>0</v>
      </c>
      <c r="H41" s="699"/>
      <c r="I41" s="699"/>
      <c r="J41" s="724"/>
    </row>
    <row r="42" customFormat="false" ht="14.25" hidden="false" customHeight="false" outlineLevel="4" collapsed="false">
      <c r="A42" s="694"/>
      <c r="B42" s="721"/>
      <c r="C42" s="696"/>
      <c r="D42" s="696"/>
      <c r="E42" s="696" t="s">
        <v>258</v>
      </c>
      <c r="F42" s="722"/>
      <c r="G42" s="737" t="n">
        <f aca="false">H42+I42</f>
        <v>0</v>
      </c>
      <c r="H42" s="738"/>
      <c r="I42" s="738"/>
      <c r="J42" s="724"/>
    </row>
    <row r="43" customFormat="false" ht="14.25" hidden="false" customHeight="false" outlineLevel="2" collapsed="false">
      <c r="A43" s="694" t="n">
        <v>4</v>
      </c>
      <c r="B43" s="739"/>
      <c r="C43" s="740" t="s">
        <v>259</v>
      </c>
      <c r="D43" s="741"/>
      <c r="E43" s="741"/>
      <c r="F43" s="742"/>
      <c r="G43" s="743" t="n">
        <f aca="false">SUM(G44:G48)</f>
        <v>0</v>
      </c>
      <c r="H43" s="743" t="n">
        <f aca="false">SUM(H44:H48)</f>
        <v>0</v>
      </c>
      <c r="I43" s="743" t="n">
        <f aca="false">SUM(I44:I48)</f>
        <v>0</v>
      </c>
    </row>
    <row r="44" customFormat="false" ht="15" hidden="false" customHeight="true" outlineLevel="3" collapsed="false">
      <c r="A44" s="687"/>
      <c r="B44" s="744"/>
      <c r="C44" s="745"/>
      <c r="D44" s="745" t="s">
        <v>260</v>
      </c>
      <c r="E44" s="745"/>
      <c r="F44" s="746"/>
      <c r="G44" s="747" t="n">
        <f aca="false">H44+I44</f>
        <v>0</v>
      </c>
      <c r="H44" s="748"/>
      <c r="I44" s="748"/>
    </row>
    <row r="45" customFormat="false" ht="15" hidden="false" customHeight="true" outlineLevel="3" collapsed="false">
      <c r="A45" s="694"/>
      <c r="B45" s="721"/>
      <c r="C45" s="696"/>
      <c r="D45" s="696" t="s">
        <v>261</v>
      </c>
      <c r="E45" s="696"/>
      <c r="F45" s="722"/>
      <c r="G45" s="723" t="n">
        <f aca="false">H45+I45</f>
        <v>0</v>
      </c>
      <c r="H45" s="749"/>
      <c r="I45" s="749"/>
    </row>
    <row r="46" customFormat="false" ht="15" hidden="false" customHeight="true" outlineLevel="3" collapsed="false">
      <c r="A46" s="694"/>
      <c r="B46" s="721"/>
      <c r="C46" s="696"/>
      <c r="D46" s="696" t="s">
        <v>262</v>
      </c>
      <c r="E46" s="696"/>
      <c r="F46" s="722"/>
      <c r="G46" s="723" t="n">
        <f aca="false">H46+I46</f>
        <v>0</v>
      </c>
      <c r="H46" s="749"/>
      <c r="I46" s="749"/>
    </row>
    <row r="47" customFormat="false" ht="15" hidden="false" customHeight="true" outlineLevel="3" collapsed="false">
      <c r="A47" s="694"/>
      <c r="B47" s="721"/>
      <c r="C47" s="696"/>
      <c r="D47" s="696" t="s">
        <v>263</v>
      </c>
      <c r="E47" s="696"/>
      <c r="F47" s="722"/>
      <c r="G47" s="723" t="n">
        <f aca="false">H47+I47</f>
        <v>0</v>
      </c>
      <c r="H47" s="749"/>
      <c r="I47" s="749"/>
    </row>
    <row r="48" customFormat="false" ht="15" hidden="false" customHeight="true" outlineLevel="3" collapsed="false">
      <c r="A48" s="703"/>
      <c r="B48" s="726"/>
      <c r="C48" s="727"/>
      <c r="D48" s="727" t="s">
        <v>264</v>
      </c>
      <c r="E48" s="727"/>
      <c r="F48" s="728"/>
      <c r="G48" s="729" t="n">
        <f aca="false">H48+I48</f>
        <v>0</v>
      </c>
      <c r="H48" s="750"/>
      <c r="I48" s="750"/>
    </row>
    <row r="49" customFormat="false" ht="15" hidden="false" customHeight="true" outlineLevel="1" collapsed="false">
      <c r="A49" s="751" t="s">
        <v>21</v>
      </c>
      <c r="B49" s="714" t="s">
        <v>265</v>
      </c>
      <c r="C49" s="752"/>
      <c r="D49" s="715"/>
      <c r="E49" s="715"/>
      <c r="F49" s="716"/>
      <c r="G49" s="743" t="n">
        <f aca="false">H49+I49</f>
        <v>0</v>
      </c>
      <c r="H49" s="753"/>
      <c r="I49" s="753"/>
    </row>
    <row r="50" customFormat="false" ht="23.25" hidden="false" customHeight="true" outlineLevel="1" collapsed="false">
      <c r="A50" s="754"/>
      <c r="B50" s="755"/>
      <c r="C50" s="756"/>
      <c r="D50" s="757"/>
      <c r="E50" s="757"/>
      <c r="F50" s="757"/>
      <c r="G50" s="758"/>
      <c r="H50" s="662"/>
      <c r="I50" s="662"/>
    </row>
    <row r="51" customFormat="false" ht="12.75" hidden="false" customHeight="true" outlineLevel="0" collapsed="false">
      <c r="A51" s="670"/>
      <c r="B51" s="670"/>
      <c r="C51" s="670"/>
      <c r="D51" s="759"/>
      <c r="E51" s="760" t="s">
        <v>266</v>
      </c>
      <c r="F51" s="760"/>
      <c r="G51" s="761"/>
      <c r="H51" s="761"/>
      <c r="I51" s="761"/>
      <c r="J51" s="762"/>
    </row>
    <row r="52" customFormat="false" ht="14.25" hidden="false" customHeight="true" outlineLevel="0" collapsed="false">
      <c r="A52" s="754"/>
      <c r="B52" s="755"/>
      <c r="E52" s="763" t="s">
        <v>267</v>
      </c>
      <c r="F52" s="763"/>
      <c r="G52" s="764" t="n">
        <f aca="false">H52+I52</f>
        <v>0</v>
      </c>
      <c r="H52" s="765" t="n">
        <f aca="false">SUM(H53:H56)</f>
        <v>0</v>
      </c>
      <c r="I52" s="765" t="n">
        <f aca="false">SUM(I53:I56)</f>
        <v>0</v>
      </c>
    </row>
    <row r="53" customFormat="false" ht="14.25" hidden="false" customHeight="true" outlineLevel="0" collapsed="false">
      <c r="A53" s="754"/>
      <c r="B53" s="755"/>
      <c r="E53" s="763" t="s">
        <v>268</v>
      </c>
      <c r="F53" s="763"/>
      <c r="G53" s="764" t="n">
        <f aca="false">H53+I53</f>
        <v>0</v>
      </c>
      <c r="H53" s="765"/>
      <c r="I53" s="765"/>
    </row>
    <row r="54" customFormat="false" ht="14.25" hidden="false" customHeight="true" outlineLevel="0" collapsed="false">
      <c r="A54" s="754"/>
      <c r="B54" s="755"/>
      <c r="E54" s="763" t="s">
        <v>269</v>
      </c>
      <c r="F54" s="763"/>
      <c r="G54" s="764" t="n">
        <f aca="false">H54+I54</f>
        <v>0</v>
      </c>
      <c r="H54" s="765"/>
      <c r="I54" s="765"/>
    </row>
    <row r="55" customFormat="false" ht="14.25" hidden="false" customHeight="true" outlineLevel="0" collapsed="false">
      <c r="A55" s="754"/>
      <c r="B55" s="755"/>
      <c r="E55" s="763" t="s">
        <v>270</v>
      </c>
      <c r="F55" s="763"/>
      <c r="G55" s="764" t="n">
        <f aca="false">H55+I55</f>
        <v>0</v>
      </c>
      <c r="H55" s="765"/>
      <c r="I55" s="765"/>
    </row>
    <row r="56" customFormat="false" ht="14.25" hidden="false" customHeight="true" outlineLevel="0" collapsed="false">
      <c r="A56" s="754"/>
      <c r="B56" s="755"/>
      <c r="E56" s="763" t="s">
        <v>271</v>
      </c>
      <c r="F56" s="763"/>
      <c r="G56" s="764" t="n">
        <f aca="false">H56+I56</f>
        <v>0</v>
      </c>
      <c r="H56" s="765"/>
      <c r="I56" s="765"/>
    </row>
    <row r="57" customFormat="false" ht="12.75" hidden="false" customHeight="false" outlineLevel="0" collapsed="false">
      <c r="A57" s="670"/>
      <c r="B57" s="670"/>
      <c r="C57" s="670"/>
      <c r="D57" s="759"/>
      <c r="E57" s="766"/>
    </row>
    <row r="58" customFormat="false" ht="12.75" hidden="false" customHeight="true" outlineLevel="0" collapsed="false">
      <c r="A58" s="670"/>
      <c r="B58" s="670"/>
      <c r="C58" s="670"/>
      <c r="D58" s="759"/>
      <c r="E58" s="760" t="s">
        <v>266</v>
      </c>
      <c r="F58" s="760"/>
    </row>
    <row r="59" customFormat="false" ht="12.75" hidden="false" customHeight="true" outlineLevel="0" collapsed="false">
      <c r="E59" s="763" t="s">
        <v>255</v>
      </c>
      <c r="F59" s="763"/>
      <c r="G59" s="764" t="n">
        <f aca="false">H59+I59</f>
        <v>0</v>
      </c>
      <c r="H59" s="765" t="n">
        <f aca="false">SUM(H60:H62)</f>
        <v>0</v>
      </c>
      <c r="I59" s="765" t="n">
        <f aca="false">SUM(I60:I62)</f>
        <v>0</v>
      </c>
    </row>
    <row r="60" customFormat="false" ht="12.75" hidden="false" customHeight="true" outlineLevel="0" collapsed="false">
      <c r="E60" s="763" t="s">
        <v>268</v>
      </c>
      <c r="F60" s="763"/>
      <c r="G60" s="764" t="n">
        <f aca="false">H60+I60</f>
        <v>0</v>
      </c>
      <c r="H60" s="765"/>
      <c r="I60" s="765"/>
    </row>
    <row r="61" customFormat="false" ht="12.75" hidden="false" customHeight="true" outlineLevel="0" collapsed="false">
      <c r="E61" s="763" t="s">
        <v>269</v>
      </c>
      <c r="F61" s="763"/>
      <c r="G61" s="764" t="n">
        <f aca="false">H61+I61</f>
        <v>0</v>
      </c>
      <c r="H61" s="765"/>
      <c r="I61" s="765"/>
    </row>
    <row r="62" customFormat="false" ht="12.75" hidden="false" customHeight="true" outlineLevel="0" collapsed="false">
      <c r="E62" s="763" t="s">
        <v>270</v>
      </c>
      <c r="F62" s="763"/>
      <c r="G62" s="764" t="n">
        <f aca="false">H62+I62</f>
        <v>0</v>
      </c>
      <c r="H62" s="765"/>
      <c r="I62" s="765"/>
    </row>
    <row r="63" customFormat="false" ht="12.75" hidden="false" customHeight="true" outlineLevel="0" collapsed="false">
      <c r="E63" s="763" t="s">
        <v>271</v>
      </c>
      <c r="F63" s="763"/>
      <c r="G63" s="764" t="n">
        <f aca="false">H63+I63</f>
        <v>0</v>
      </c>
      <c r="H63" s="765"/>
      <c r="I63" s="765"/>
    </row>
    <row r="75" s="335" customFormat="true" ht="18" hidden="false" customHeight="false" outlineLevel="0" collapsed="false">
      <c r="A75" s="334"/>
      <c r="B75" s="334"/>
      <c r="C75" s="334"/>
      <c r="D75" s="334"/>
      <c r="E75" s="334"/>
      <c r="F75" s="334"/>
      <c r="G75" s="334"/>
      <c r="H75" s="334"/>
      <c r="I75" s="334"/>
      <c r="N75" s="336"/>
      <c r="O75" s="336"/>
      <c r="P75" s="336"/>
      <c r="Q75" s="337"/>
      <c r="R75" s="337"/>
      <c r="S75" s="337"/>
      <c r="T75" s="337"/>
      <c r="U75" s="337"/>
      <c r="V75" s="337"/>
      <c r="W75" s="337"/>
      <c r="X75" s="337"/>
      <c r="Y75" s="337"/>
      <c r="Z75" s="336"/>
      <c r="AA75" s="336"/>
      <c r="AB75" s="336"/>
      <c r="AC75" s="336"/>
      <c r="AD75" s="336"/>
      <c r="AE75" s="336"/>
      <c r="AF75" s="336"/>
      <c r="AG75" s="336"/>
      <c r="AH75" s="336"/>
      <c r="AI75" s="336"/>
      <c r="AJ75" s="336"/>
    </row>
    <row r="76" s="335" customFormat="true" ht="18" hidden="false" customHeight="false" outlineLevel="0" collapsed="false">
      <c r="A76" s="338"/>
      <c r="B76" s="338"/>
      <c r="C76" s="338"/>
      <c r="D76" s="338"/>
      <c r="E76" s="338"/>
      <c r="F76" s="338"/>
      <c r="G76" s="338"/>
      <c r="H76" s="338"/>
      <c r="I76" s="338"/>
      <c r="J76" s="339"/>
      <c r="K76" s="339"/>
      <c r="L76" s="339"/>
      <c r="M76" s="339"/>
      <c r="N76" s="339"/>
      <c r="O76" s="339"/>
      <c r="P76" s="339"/>
      <c r="Q76" s="337"/>
      <c r="R76" s="340"/>
      <c r="S76" s="340"/>
      <c r="T76" s="340"/>
      <c r="U76" s="340"/>
      <c r="V76" s="340"/>
      <c r="W76" s="340"/>
      <c r="X76" s="340"/>
      <c r="Y76" s="340"/>
      <c r="Z76" s="339"/>
      <c r="AA76" s="339"/>
      <c r="AB76" s="339"/>
      <c r="AC76" s="339"/>
      <c r="AD76" s="339"/>
      <c r="AE76" s="339"/>
      <c r="AF76" s="339"/>
      <c r="AG76" s="339"/>
      <c r="AH76" s="339"/>
      <c r="AI76" s="339"/>
      <c r="AJ76" s="339"/>
      <c r="AK76" s="341"/>
      <c r="AL76" s="341"/>
      <c r="AM76" s="341"/>
      <c r="AN76" s="341"/>
      <c r="AO76" s="341"/>
      <c r="AP76" s="341"/>
      <c r="AQ76" s="341"/>
      <c r="AR76" s="341"/>
      <c r="AS76" s="341"/>
      <c r="AT76" s="341"/>
      <c r="AU76" s="341"/>
      <c r="AV76" s="341"/>
      <c r="AW76" s="341"/>
      <c r="AX76" s="341"/>
      <c r="AY76" s="341"/>
      <c r="AZ76" s="341"/>
      <c r="BA76" s="341"/>
      <c r="BB76" s="341"/>
      <c r="BC76" s="341"/>
      <c r="BD76" s="341"/>
      <c r="BE76" s="341"/>
      <c r="BF76" s="341"/>
      <c r="BG76" s="341"/>
      <c r="BH76" s="341"/>
      <c r="BI76" s="341"/>
      <c r="BJ76" s="341"/>
      <c r="BK76" s="341"/>
      <c r="BL76" s="341"/>
      <c r="BM76" s="341"/>
      <c r="BN76" s="341"/>
      <c r="BO76" s="341"/>
      <c r="BP76" s="341"/>
      <c r="BQ76" s="341"/>
      <c r="BR76" s="341"/>
      <c r="BS76" s="341"/>
      <c r="BT76" s="341"/>
      <c r="BU76" s="341"/>
      <c r="BV76" s="341"/>
      <c r="BW76" s="341"/>
      <c r="BX76" s="341"/>
      <c r="BY76" s="341"/>
      <c r="BZ76" s="341"/>
      <c r="CA76" s="341"/>
      <c r="CB76" s="341"/>
      <c r="CC76" s="341"/>
      <c r="CD76" s="341"/>
      <c r="CE76" s="341"/>
      <c r="CF76" s="341"/>
      <c r="CG76" s="341"/>
      <c r="CH76" s="341"/>
      <c r="CI76" s="341"/>
      <c r="CJ76" s="341"/>
      <c r="CK76" s="341"/>
      <c r="CL76" s="341"/>
      <c r="CM76" s="341"/>
      <c r="CN76" s="341"/>
      <c r="CO76" s="341"/>
      <c r="CP76" s="341"/>
      <c r="CQ76" s="341"/>
      <c r="CR76" s="341"/>
      <c r="CS76" s="341"/>
      <c r="CT76" s="341"/>
      <c r="CU76" s="341"/>
      <c r="CV76" s="341"/>
      <c r="CW76" s="341"/>
      <c r="CX76" s="341"/>
      <c r="CY76" s="341"/>
      <c r="CZ76" s="341"/>
      <c r="DA76" s="341"/>
      <c r="DB76" s="341"/>
      <c r="DC76" s="341"/>
      <c r="DD76" s="341"/>
      <c r="DE76" s="341"/>
      <c r="DF76" s="341"/>
      <c r="DG76" s="341"/>
      <c r="DH76" s="341"/>
      <c r="DI76" s="341"/>
      <c r="DJ76" s="341"/>
      <c r="DK76" s="341"/>
      <c r="DL76" s="341"/>
      <c r="DM76" s="341"/>
      <c r="DN76" s="341"/>
      <c r="DO76" s="341"/>
      <c r="DP76" s="341"/>
      <c r="DQ76" s="341"/>
      <c r="DR76" s="341"/>
      <c r="DS76" s="341"/>
      <c r="DT76" s="341"/>
      <c r="DU76" s="341"/>
      <c r="DV76" s="341"/>
      <c r="DW76" s="341"/>
      <c r="DX76" s="341"/>
      <c r="DY76" s="341"/>
      <c r="DZ76" s="341"/>
      <c r="EA76" s="341"/>
      <c r="EB76" s="341"/>
      <c r="EC76" s="341"/>
      <c r="ED76" s="341"/>
      <c r="EE76" s="341"/>
      <c r="EF76" s="341"/>
      <c r="EG76" s="341"/>
      <c r="EH76" s="341"/>
      <c r="EI76" s="341"/>
      <c r="EJ76" s="341"/>
      <c r="EK76" s="341"/>
      <c r="EL76" s="341"/>
      <c r="EM76" s="341"/>
      <c r="EN76" s="341"/>
      <c r="EO76" s="341"/>
      <c r="EP76" s="341"/>
      <c r="EQ76" s="341"/>
      <c r="ER76" s="341"/>
      <c r="ES76" s="341"/>
      <c r="ET76" s="341"/>
      <c r="EU76" s="341"/>
      <c r="EV76" s="341"/>
      <c r="EW76" s="341"/>
      <c r="EX76" s="341"/>
      <c r="EY76" s="341"/>
      <c r="EZ76" s="341"/>
      <c r="FA76" s="341"/>
      <c r="FB76" s="341"/>
      <c r="FC76" s="341"/>
      <c r="FD76" s="341"/>
      <c r="FE76" s="341"/>
      <c r="FF76" s="341"/>
      <c r="FG76" s="341"/>
      <c r="FH76" s="341"/>
      <c r="FI76" s="341"/>
      <c r="FJ76" s="341"/>
      <c r="FK76" s="341"/>
      <c r="FL76" s="341"/>
      <c r="FM76" s="341"/>
      <c r="FN76" s="341"/>
      <c r="FO76" s="341"/>
      <c r="FP76" s="341"/>
      <c r="FQ76" s="341"/>
      <c r="FR76" s="341"/>
      <c r="FS76" s="341"/>
      <c r="FT76" s="341"/>
      <c r="FU76" s="341"/>
      <c r="FV76" s="341"/>
      <c r="FW76" s="341"/>
      <c r="FX76" s="341"/>
      <c r="FY76" s="341"/>
      <c r="FZ76" s="341"/>
      <c r="GA76" s="341"/>
      <c r="GB76" s="341"/>
      <c r="GC76" s="341"/>
      <c r="GD76" s="341"/>
      <c r="GE76" s="341"/>
      <c r="GF76" s="341"/>
      <c r="GG76" s="341"/>
      <c r="GH76" s="341"/>
      <c r="GI76" s="341"/>
      <c r="GJ76" s="341"/>
      <c r="GK76" s="341"/>
      <c r="GL76" s="341"/>
      <c r="GM76" s="341"/>
      <c r="GN76" s="341"/>
      <c r="GO76" s="341"/>
      <c r="GP76" s="341"/>
      <c r="GQ76" s="341"/>
      <c r="GR76" s="341"/>
      <c r="GS76" s="341"/>
      <c r="GT76" s="341"/>
      <c r="GU76" s="341"/>
      <c r="GV76" s="341"/>
      <c r="GW76" s="341"/>
      <c r="GX76" s="341"/>
      <c r="GY76" s="341"/>
      <c r="GZ76" s="341"/>
      <c r="HA76" s="341"/>
      <c r="HB76" s="341"/>
      <c r="HC76" s="341"/>
      <c r="HD76" s="341"/>
      <c r="HE76" s="341"/>
      <c r="HF76" s="341"/>
      <c r="HG76" s="341"/>
      <c r="HH76" s="341"/>
      <c r="HI76" s="341"/>
      <c r="HJ76" s="341"/>
      <c r="HK76" s="341"/>
      <c r="HL76" s="341"/>
      <c r="HM76" s="341"/>
      <c r="HN76" s="341"/>
      <c r="HO76" s="341"/>
      <c r="HP76" s="341"/>
      <c r="HQ76" s="341"/>
      <c r="HR76" s="341"/>
      <c r="HS76" s="341"/>
      <c r="HT76" s="341"/>
      <c r="HU76" s="341"/>
      <c r="HV76" s="341"/>
      <c r="HW76" s="341"/>
      <c r="HX76" s="341"/>
      <c r="HY76" s="341"/>
      <c r="HZ76" s="341"/>
      <c r="IA76" s="341"/>
      <c r="IB76" s="341"/>
      <c r="IC76" s="341"/>
      <c r="ID76" s="341"/>
      <c r="IE76" s="341"/>
      <c r="IF76" s="341"/>
      <c r="IG76" s="341"/>
      <c r="IH76" s="341"/>
      <c r="II76" s="341"/>
      <c r="IJ76" s="341"/>
      <c r="IK76" s="341"/>
      <c r="IL76" s="341"/>
      <c r="IM76" s="341"/>
      <c r="IN76" s="341"/>
      <c r="IO76" s="341"/>
      <c r="IP76" s="341"/>
      <c r="IQ76" s="341"/>
      <c r="IR76" s="341"/>
    </row>
    <row r="77" s="335" customFormat="true" ht="16.5" hidden="false" customHeight="true" outlineLevel="0" collapsed="false">
      <c r="A77" s="334"/>
      <c r="B77" s="334"/>
      <c r="C77" s="334" t="s">
        <v>119</v>
      </c>
      <c r="D77" s="334"/>
      <c r="E77" s="334"/>
      <c r="F77" s="334"/>
      <c r="G77" s="334" t="s">
        <v>120</v>
      </c>
      <c r="H77" s="334"/>
      <c r="I77" s="334"/>
      <c r="N77" s="336"/>
      <c r="O77" s="336"/>
      <c r="P77" s="336"/>
      <c r="Q77" s="342"/>
      <c r="R77" s="343"/>
      <c r="S77" s="343"/>
      <c r="T77" s="343"/>
      <c r="U77" s="343"/>
      <c r="V77" s="343"/>
      <c r="W77" s="343"/>
      <c r="X77" s="343"/>
      <c r="Y77" s="343"/>
      <c r="Z77" s="336"/>
      <c r="AA77" s="336"/>
      <c r="AB77" s="336"/>
      <c r="AC77" s="336"/>
      <c r="AD77" s="336"/>
      <c r="AE77" s="336"/>
      <c r="AF77" s="336"/>
      <c r="AG77" s="336"/>
      <c r="AH77" s="336"/>
      <c r="AI77" s="336"/>
      <c r="AJ77" s="336"/>
    </row>
  </sheetData>
  <sheetProtection sheet="true" password="c978" formatCells="false" formatColumns="false" insertRows="false"/>
  <mergeCells count="53">
    <mergeCell ref="C1:E1"/>
    <mergeCell ref="C3:H4"/>
    <mergeCell ref="B8:F8"/>
    <mergeCell ref="O9:V9"/>
    <mergeCell ref="O10:V10"/>
    <mergeCell ref="O11:V11"/>
    <mergeCell ref="O12:V15"/>
    <mergeCell ref="O16:V21"/>
    <mergeCell ref="O24:V25"/>
    <mergeCell ref="O26:V26"/>
    <mergeCell ref="O27:V27"/>
    <mergeCell ref="O28:V28"/>
    <mergeCell ref="O29:V29"/>
    <mergeCell ref="O30:V31"/>
    <mergeCell ref="E51:F51"/>
    <mergeCell ref="E52:F52"/>
    <mergeCell ref="E53:F53"/>
    <mergeCell ref="E54:F54"/>
    <mergeCell ref="E55:F55"/>
    <mergeCell ref="E56:F56"/>
    <mergeCell ref="E58:F58"/>
    <mergeCell ref="E59:F59"/>
    <mergeCell ref="E60:F60"/>
    <mergeCell ref="E61:F61"/>
    <mergeCell ref="E62:F62"/>
    <mergeCell ref="E63:F63"/>
    <mergeCell ref="AK76:AR76"/>
    <mergeCell ref="AS76:AZ76"/>
    <mergeCell ref="BA76:BH76"/>
    <mergeCell ref="BI76:BP76"/>
    <mergeCell ref="BQ76:BX76"/>
    <mergeCell ref="BY76:CF76"/>
    <mergeCell ref="CG76:CN76"/>
    <mergeCell ref="CO76:CV76"/>
    <mergeCell ref="CW76:DD76"/>
    <mergeCell ref="DE76:DL76"/>
    <mergeCell ref="DM76:DT76"/>
    <mergeCell ref="DU76:EB76"/>
    <mergeCell ref="EC76:EJ76"/>
    <mergeCell ref="EK76:ER76"/>
    <mergeCell ref="ES76:EZ76"/>
    <mergeCell ref="FA76:FH76"/>
    <mergeCell ref="FI76:FP76"/>
    <mergeCell ref="FQ76:FX76"/>
    <mergeCell ref="FY76:GF76"/>
    <mergeCell ref="GG76:GN76"/>
    <mergeCell ref="GO76:GV76"/>
    <mergeCell ref="GW76:HD76"/>
    <mergeCell ref="HE76:HL76"/>
    <mergeCell ref="HM76:HT76"/>
    <mergeCell ref="HU76:IB76"/>
    <mergeCell ref="IC76:IJ76"/>
    <mergeCell ref="IK76:IR76"/>
  </mergeCells>
  <printOptions headings="false" gridLines="false" gridLinesSet="true" horizontalCentered="true" verticalCentered="false"/>
  <pageMargins left="0.551388888888889"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8"/>
  <sheetViews>
    <sheetView showFormulas="false" showGridLines="true" showRowColHeaders="true" showZeros="true" rightToLeft="false" tabSelected="false" showOutlineSymbols="false" defaultGridColor="true" view="normal" topLeftCell="A1" colorId="64" zoomScale="72" zoomScaleNormal="72" zoomScalePageLayoutView="100" workbookViewId="0">
      <selection pane="topLeft" activeCell="G87" activeCellId="0" sqref="G87"/>
    </sheetView>
  </sheetViews>
  <sheetFormatPr defaultColWidth="9.13671875" defaultRowHeight="12.75" zeroHeight="false" outlineLevelRow="0" outlineLevelCol="0"/>
  <cols>
    <col collapsed="false" customWidth="true" hidden="false" outlineLevel="0" max="1" min="1" style="767" width="10.41"/>
    <col collapsed="false" customWidth="true" hidden="false" outlineLevel="0" max="2" min="2" style="768" width="32.41"/>
    <col collapsed="false" customWidth="true" hidden="false" outlineLevel="0" max="3" min="3" style="769" width="12.14"/>
    <col collapsed="false" customWidth="true" hidden="false" outlineLevel="0" max="8" min="4" style="768" width="10.71"/>
    <col collapsed="false" customWidth="true" hidden="false" outlineLevel="0" max="9" min="9" style="770" width="15.99"/>
    <col collapsed="false" customWidth="true" hidden="false" outlineLevel="0" max="10" min="10" style="770" width="12.42"/>
    <col collapsed="false" customWidth="true" hidden="false" outlineLevel="0" max="11" min="11" style="770" width="29.71"/>
    <col collapsed="false" customWidth="false" hidden="false" outlineLevel="0" max="13" min="12" style="770" width="9.14"/>
    <col collapsed="false" customWidth="false" hidden="false" outlineLevel="0" max="30" min="14" style="771" width="9.14"/>
    <col collapsed="false" customWidth="false" hidden="false" outlineLevel="0" max="257" min="31" style="768" width="9.14"/>
  </cols>
  <sheetData>
    <row r="1" customFormat="false" ht="12.75" hidden="false" customHeight="false" outlineLevel="0" collapsed="false">
      <c r="F1" s="772"/>
      <c r="G1" s="772" t="s">
        <v>272</v>
      </c>
      <c r="H1" s="772" t="s">
        <v>273</v>
      </c>
    </row>
    <row r="2" customFormat="false" ht="12.75" hidden="false" customHeight="false" outlineLevel="0" collapsed="false">
      <c r="F2" s="772"/>
      <c r="G2" s="772"/>
      <c r="H2" s="772"/>
    </row>
    <row r="3" s="777" customFormat="true" ht="15.75" hidden="false" customHeight="false" outlineLevel="0" collapsed="false">
      <c r="A3" s="767"/>
      <c r="B3" s="773" t="s">
        <v>274</v>
      </c>
      <c r="C3" s="774"/>
      <c r="D3" s="774"/>
      <c r="E3" s="774"/>
      <c r="F3" s="774"/>
      <c r="G3" s="774"/>
      <c r="H3" s="774"/>
      <c r="I3" s="775"/>
      <c r="J3" s="775"/>
      <c r="K3" s="775"/>
      <c r="L3" s="775"/>
      <c r="M3" s="775"/>
      <c r="N3" s="776"/>
      <c r="O3" s="776"/>
      <c r="P3" s="776"/>
      <c r="Q3" s="776"/>
      <c r="R3" s="776"/>
      <c r="S3" s="776"/>
      <c r="T3" s="776"/>
      <c r="U3" s="776"/>
      <c r="V3" s="776"/>
      <c r="W3" s="776"/>
      <c r="X3" s="776"/>
      <c r="Y3" s="776"/>
      <c r="Z3" s="776"/>
      <c r="AA3" s="776"/>
      <c r="AB3" s="776"/>
      <c r="AC3" s="776"/>
      <c r="AD3" s="776"/>
    </row>
    <row r="4" s="777" customFormat="true" ht="12.75" hidden="false" customHeight="false" outlineLevel="0" collapsed="false">
      <c r="A4" s="767"/>
      <c r="I4" s="775"/>
      <c r="J4" s="775"/>
      <c r="K4" s="775"/>
      <c r="L4" s="775"/>
      <c r="M4" s="775"/>
      <c r="N4" s="776"/>
      <c r="O4" s="776"/>
      <c r="P4" s="776"/>
      <c r="Q4" s="776"/>
      <c r="R4" s="776"/>
      <c r="S4" s="776"/>
      <c r="T4" s="776"/>
      <c r="U4" s="776"/>
      <c r="V4" s="776"/>
      <c r="W4" s="776"/>
      <c r="X4" s="776"/>
      <c r="Y4" s="776"/>
      <c r="Z4" s="776"/>
      <c r="AA4" s="776"/>
      <c r="AB4" s="776"/>
      <c r="AC4" s="776"/>
      <c r="AD4" s="776"/>
    </row>
    <row r="5" s="777" customFormat="true" ht="15" hidden="false" customHeight="false" outlineLevel="0" collapsed="false">
      <c r="A5" s="356" t="s">
        <v>123</v>
      </c>
      <c r="B5" s="357" t="str">
        <f aca="false">'Anexa nr.3'!E2</f>
        <v>nume FUI</v>
      </c>
      <c r="C5" s="357"/>
      <c r="D5" s="357"/>
      <c r="I5" s="775"/>
      <c r="J5" s="775"/>
      <c r="K5" s="775"/>
      <c r="L5" s="775"/>
      <c r="M5" s="775"/>
      <c r="N5" s="776"/>
      <c r="O5" s="776"/>
      <c r="P5" s="776"/>
      <c r="Q5" s="776"/>
      <c r="R5" s="776"/>
      <c r="S5" s="776"/>
      <c r="T5" s="776"/>
      <c r="U5" s="776"/>
      <c r="V5" s="776"/>
      <c r="W5" s="776"/>
      <c r="X5" s="776"/>
      <c r="Y5" s="776"/>
      <c r="Z5" s="776"/>
      <c r="AA5" s="776"/>
      <c r="AB5" s="776"/>
      <c r="AC5" s="776"/>
      <c r="AD5" s="776"/>
    </row>
    <row r="6" s="777" customFormat="true" ht="15" hidden="false" customHeight="false" outlineLevel="0" collapsed="false">
      <c r="A6" s="356" t="s">
        <v>2</v>
      </c>
      <c r="B6" s="425" t="n">
        <f aca="false">'Anexa nr.3'!B2</f>
        <v>1</v>
      </c>
      <c r="C6" s="426"/>
      <c r="D6" s="426"/>
      <c r="G6" s="778"/>
      <c r="I6" s="775"/>
      <c r="J6" s="775"/>
      <c r="K6" s="775"/>
      <c r="L6" s="775"/>
      <c r="M6" s="775"/>
      <c r="N6" s="776"/>
      <c r="O6" s="776"/>
      <c r="P6" s="776"/>
      <c r="Q6" s="776"/>
      <c r="R6" s="776"/>
      <c r="S6" s="776"/>
      <c r="T6" s="776"/>
      <c r="U6" s="776"/>
      <c r="V6" s="776"/>
      <c r="W6" s="776"/>
      <c r="X6" s="776"/>
      <c r="Y6" s="776"/>
      <c r="Z6" s="776"/>
      <c r="AA6" s="776"/>
      <c r="AB6" s="776"/>
      <c r="AC6" s="776"/>
      <c r="AD6" s="776"/>
    </row>
    <row r="7" s="777" customFormat="true" ht="15.75" hidden="false" customHeight="false" outlineLevel="0" collapsed="false">
      <c r="A7" s="356" t="s">
        <v>6</v>
      </c>
      <c r="B7" s="425" t="n">
        <f aca="false">'Anexa nr.3'!B3</f>
        <v>2016</v>
      </c>
      <c r="C7" s="432"/>
      <c r="D7" s="432"/>
      <c r="G7" s="779"/>
      <c r="I7" s="775"/>
      <c r="J7" s="775"/>
      <c r="K7" s="775"/>
      <c r="L7" s="775"/>
      <c r="M7" s="775"/>
      <c r="N7" s="780"/>
      <c r="O7" s="780"/>
      <c r="P7" s="780"/>
      <c r="Q7" s="780"/>
      <c r="R7" s="780"/>
      <c r="S7" s="780"/>
      <c r="T7" s="780"/>
      <c r="U7" s="780"/>
      <c r="V7" s="780"/>
      <c r="W7" s="780"/>
      <c r="X7" s="780"/>
      <c r="Y7" s="780"/>
      <c r="Z7" s="780"/>
      <c r="AA7" s="780"/>
      <c r="AB7" s="780"/>
      <c r="AC7" s="780"/>
      <c r="AD7" s="776"/>
    </row>
    <row r="8" s="777" customFormat="true" ht="16.5" hidden="false" customHeight="true" outlineLevel="0" collapsed="false">
      <c r="A8" s="767"/>
      <c r="B8" s="768"/>
      <c r="C8" s="769"/>
      <c r="D8" s="781" t="s">
        <v>275</v>
      </c>
      <c r="E8" s="781"/>
      <c r="F8" s="781"/>
      <c r="G8" s="781"/>
      <c r="H8" s="781"/>
      <c r="I8" s="782"/>
      <c r="J8" s="783"/>
      <c r="K8" s="783"/>
      <c r="L8" s="783"/>
      <c r="M8" s="783"/>
      <c r="N8" s="784"/>
      <c r="O8" s="780"/>
      <c r="P8" s="780"/>
      <c r="Q8" s="780"/>
      <c r="R8" s="780"/>
      <c r="S8" s="780"/>
      <c r="T8" s="780"/>
      <c r="U8" s="780"/>
      <c r="V8" s="780"/>
      <c r="W8" s="780"/>
      <c r="X8" s="780"/>
      <c r="Y8" s="780"/>
      <c r="Z8" s="780"/>
      <c r="AA8" s="780"/>
      <c r="AB8" s="780"/>
      <c r="AC8" s="780"/>
      <c r="AD8" s="776"/>
    </row>
    <row r="9" s="777" customFormat="true" ht="12.75" hidden="false" customHeight="true" outlineLevel="0" collapsed="false">
      <c r="A9" s="785" t="s">
        <v>276</v>
      </c>
      <c r="B9" s="786" t="s">
        <v>277</v>
      </c>
      <c r="C9" s="787" t="s">
        <v>278</v>
      </c>
      <c r="D9" s="788" t="s">
        <v>11</v>
      </c>
      <c r="E9" s="788" t="s">
        <v>12</v>
      </c>
      <c r="F9" s="788" t="s">
        <v>13</v>
      </c>
      <c r="G9" s="788" t="s">
        <v>14</v>
      </c>
      <c r="H9" s="789" t="s">
        <v>15</v>
      </c>
      <c r="I9" s="790"/>
      <c r="J9" s="790"/>
      <c r="K9" s="790"/>
      <c r="L9" s="790"/>
      <c r="M9" s="791"/>
      <c r="N9" s="780"/>
      <c r="O9" s="780"/>
      <c r="P9" s="780"/>
      <c r="Q9" s="780"/>
      <c r="R9" s="780"/>
      <c r="S9" s="780"/>
      <c r="T9" s="780"/>
      <c r="U9" s="780"/>
      <c r="V9" s="780"/>
      <c r="W9" s="780"/>
      <c r="X9" s="780"/>
      <c r="Y9" s="780"/>
      <c r="Z9" s="780"/>
      <c r="AA9" s="780"/>
      <c r="AB9" s="780"/>
      <c r="AC9" s="780"/>
      <c r="AD9" s="776"/>
    </row>
    <row r="10" s="777" customFormat="true" ht="38.25" hidden="false" customHeight="false" outlineLevel="0" collapsed="false">
      <c r="A10" s="785"/>
      <c r="B10" s="786"/>
      <c r="C10" s="787"/>
      <c r="D10" s="792" t="s">
        <v>279</v>
      </c>
      <c r="E10" s="792" t="s">
        <v>280</v>
      </c>
      <c r="F10" s="792" t="s">
        <v>281</v>
      </c>
      <c r="G10" s="792" t="s">
        <v>282</v>
      </c>
      <c r="H10" s="789"/>
      <c r="I10" s="790"/>
      <c r="J10" s="790"/>
      <c r="K10" s="790"/>
      <c r="L10" s="790"/>
      <c r="M10" s="791"/>
      <c r="N10" s="793"/>
      <c r="O10" s="138"/>
      <c r="P10" s="138"/>
      <c r="Q10" s="793"/>
      <c r="R10" s="138"/>
      <c r="S10" s="138"/>
      <c r="T10" s="793"/>
      <c r="U10" s="138"/>
      <c r="V10" s="138"/>
      <c r="W10" s="793"/>
      <c r="X10" s="138"/>
      <c r="Y10" s="138"/>
      <c r="Z10" s="793"/>
      <c r="AA10" s="138"/>
      <c r="AB10" s="138"/>
      <c r="AC10" s="780"/>
      <c r="AD10" s="776"/>
    </row>
    <row r="11" s="777" customFormat="true" ht="12.75" hidden="false" customHeight="false" outlineLevel="0" collapsed="false">
      <c r="A11" s="794"/>
      <c r="B11" s="795"/>
      <c r="C11" s="795"/>
      <c r="D11" s="795"/>
      <c r="E11" s="795"/>
      <c r="F11" s="795"/>
      <c r="G11" s="795"/>
      <c r="H11" s="795"/>
      <c r="I11" s="780"/>
      <c r="J11" s="780"/>
      <c r="K11" s="780"/>
      <c r="L11" s="780"/>
      <c r="M11" s="780"/>
      <c r="N11" s="138"/>
      <c r="O11" s="138"/>
      <c r="P11" s="138"/>
      <c r="Q11" s="138"/>
      <c r="R11" s="138"/>
      <c r="S11" s="138"/>
      <c r="T11" s="138"/>
      <c r="U11" s="138"/>
      <c r="V11" s="138"/>
      <c r="W11" s="138"/>
      <c r="X11" s="138"/>
      <c r="Y11" s="138"/>
      <c r="Z11" s="138"/>
      <c r="AA11" s="138"/>
      <c r="AB11" s="138"/>
      <c r="AC11" s="780"/>
      <c r="AD11" s="776"/>
    </row>
    <row r="12" s="777" customFormat="true" ht="25.5" hidden="false" customHeight="false" outlineLevel="0" collapsed="false">
      <c r="A12" s="794" t="s">
        <v>195</v>
      </c>
      <c r="B12" s="796" t="s">
        <v>283</v>
      </c>
      <c r="C12" s="797" t="s">
        <v>284</v>
      </c>
      <c r="D12" s="798"/>
      <c r="E12" s="799"/>
      <c r="F12" s="799"/>
      <c r="G12" s="799"/>
      <c r="H12" s="800" t="n">
        <f aca="false">D12+E12+F12+G12</f>
        <v>0</v>
      </c>
      <c r="I12" s="801"/>
      <c r="J12" s="801"/>
      <c r="K12" s="802"/>
      <c r="L12" s="801"/>
      <c r="M12" s="801"/>
      <c r="N12" s="780"/>
      <c r="O12" s="776"/>
      <c r="P12" s="776"/>
      <c r="Q12" s="776"/>
      <c r="R12" s="776"/>
      <c r="S12" s="776"/>
      <c r="T12" s="776"/>
      <c r="U12" s="776"/>
      <c r="V12" s="776"/>
      <c r="W12" s="776"/>
      <c r="X12" s="776"/>
      <c r="Y12" s="776"/>
      <c r="Z12" s="776"/>
      <c r="AA12" s="776"/>
      <c r="AB12" s="776"/>
      <c r="AC12" s="776"/>
      <c r="AD12" s="776"/>
    </row>
    <row r="13" s="777" customFormat="true" ht="25.5" hidden="false" customHeight="false" outlineLevel="0" collapsed="false">
      <c r="A13" s="794"/>
      <c r="B13" s="796" t="s">
        <v>285</v>
      </c>
      <c r="C13" s="803" t="s">
        <v>286</v>
      </c>
      <c r="D13" s="798"/>
      <c r="E13" s="799"/>
      <c r="F13" s="799"/>
      <c r="G13" s="799"/>
      <c r="H13" s="800" t="n">
        <f aca="false">D13+E13+F13+G13</f>
        <v>0</v>
      </c>
      <c r="I13" s="801"/>
      <c r="J13" s="801"/>
      <c r="K13" s="802"/>
      <c r="L13" s="801"/>
      <c r="M13" s="801"/>
      <c r="N13" s="780"/>
      <c r="O13" s="776"/>
      <c r="P13" s="776"/>
      <c r="Q13" s="776"/>
      <c r="R13" s="776"/>
      <c r="S13" s="776"/>
      <c r="T13" s="776"/>
      <c r="U13" s="776"/>
      <c r="V13" s="776"/>
      <c r="W13" s="776"/>
      <c r="X13" s="776"/>
      <c r="Y13" s="776"/>
      <c r="Z13" s="776"/>
      <c r="AA13" s="776"/>
      <c r="AB13" s="776"/>
      <c r="AC13" s="776"/>
      <c r="AD13" s="776"/>
    </row>
    <row r="14" s="777" customFormat="true" ht="25.5" hidden="false" customHeight="false" outlineLevel="0" collapsed="false">
      <c r="A14" s="794"/>
      <c r="B14" s="796" t="s">
        <v>287</v>
      </c>
      <c r="C14" s="797" t="s">
        <v>288</v>
      </c>
      <c r="D14" s="804"/>
      <c r="E14" s="799"/>
      <c r="F14" s="799"/>
      <c r="G14" s="799"/>
      <c r="H14" s="800" t="n">
        <f aca="false">D14+E14+F14+G14</f>
        <v>0</v>
      </c>
      <c r="I14" s="801"/>
      <c r="J14" s="801"/>
      <c r="K14" s="802"/>
      <c r="L14" s="801"/>
      <c r="M14" s="801"/>
      <c r="N14" s="780"/>
      <c r="O14" s="776"/>
      <c r="P14" s="776"/>
      <c r="Q14" s="776"/>
      <c r="R14" s="776"/>
      <c r="S14" s="776"/>
      <c r="T14" s="776"/>
      <c r="U14" s="776"/>
      <c r="V14" s="776"/>
      <c r="W14" s="776"/>
      <c r="X14" s="776"/>
      <c r="Y14" s="776"/>
      <c r="Z14" s="776"/>
      <c r="AA14" s="776"/>
      <c r="AB14" s="776"/>
      <c r="AC14" s="776"/>
      <c r="AD14" s="776"/>
    </row>
    <row r="15" s="777" customFormat="true" ht="25.5" hidden="false" customHeight="false" outlineLevel="0" collapsed="false">
      <c r="A15" s="794"/>
      <c r="B15" s="796" t="s">
        <v>289</v>
      </c>
      <c r="C15" s="797" t="s">
        <v>290</v>
      </c>
      <c r="D15" s="799"/>
      <c r="E15" s="799"/>
      <c r="F15" s="799"/>
      <c r="G15" s="799"/>
      <c r="H15" s="800" t="n">
        <f aca="false">D15+E15+F15+G15</f>
        <v>0</v>
      </c>
      <c r="I15" s="801"/>
      <c r="J15" s="801"/>
      <c r="K15" s="802"/>
      <c r="L15" s="801"/>
      <c r="M15" s="801"/>
      <c r="N15" s="780"/>
      <c r="O15" s="776"/>
      <c r="P15" s="776"/>
      <c r="Q15" s="776"/>
      <c r="R15" s="776"/>
      <c r="S15" s="776"/>
      <c r="T15" s="776"/>
      <c r="U15" s="776"/>
      <c r="V15" s="776"/>
      <c r="W15" s="776"/>
      <c r="X15" s="776"/>
      <c r="Y15" s="776"/>
      <c r="Z15" s="776"/>
      <c r="AA15" s="776"/>
      <c r="AB15" s="776"/>
      <c r="AC15" s="776"/>
      <c r="AD15" s="776"/>
    </row>
    <row r="16" s="777" customFormat="true" ht="12.75" hidden="false" customHeight="false" outlineLevel="0" collapsed="false">
      <c r="A16" s="794"/>
      <c r="B16" s="805" t="s">
        <v>15</v>
      </c>
      <c r="C16" s="806"/>
      <c r="D16" s="807" t="n">
        <f aca="false">SUM(D12:D15)</f>
        <v>0</v>
      </c>
      <c r="E16" s="807" t="n">
        <f aca="false">SUM(E12:E15)</f>
        <v>0</v>
      </c>
      <c r="F16" s="807" t="n">
        <f aca="false">SUM(F12:F15)</f>
        <v>0</v>
      </c>
      <c r="G16" s="807" t="n">
        <f aca="false">SUM(G12:G15)</f>
        <v>0</v>
      </c>
      <c r="H16" s="800" t="n">
        <f aca="false">D16+E16+F16+G16</f>
        <v>0</v>
      </c>
      <c r="I16" s="801"/>
      <c r="J16" s="801"/>
      <c r="K16" s="801"/>
      <c r="L16" s="801"/>
      <c r="M16" s="801"/>
      <c r="N16" s="780"/>
      <c r="O16" s="776"/>
      <c r="P16" s="776"/>
      <c r="Q16" s="776"/>
      <c r="R16" s="776"/>
      <c r="S16" s="776"/>
      <c r="T16" s="776"/>
      <c r="U16" s="776"/>
      <c r="V16" s="776"/>
      <c r="W16" s="776"/>
      <c r="X16" s="776"/>
      <c r="Y16" s="776"/>
      <c r="Z16" s="776"/>
      <c r="AA16" s="776"/>
      <c r="AB16" s="776"/>
      <c r="AC16" s="776"/>
      <c r="AD16" s="776"/>
    </row>
    <row r="17" s="777" customFormat="true" ht="25.5" hidden="false" customHeight="false" outlineLevel="0" collapsed="false">
      <c r="A17" s="794" t="s">
        <v>291</v>
      </c>
      <c r="B17" s="808" t="s">
        <v>292</v>
      </c>
      <c r="C17" s="797" t="s">
        <v>293</v>
      </c>
      <c r="D17" s="798"/>
      <c r="E17" s="798"/>
      <c r="F17" s="799"/>
      <c r="G17" s="799"/>
      <c r="H17" s="800" t="n">
        <f aca="false">D17+E17+F17+G17</f>
        <v>0</v>
      </c>
      <c r="I17" s="801"/>
      <c r="J17" s="801"/>
      <c r="K17" s="801"/>
      <c r="L17" s="801"/>
      <c r="M17" s="801"/>
      <c r="N17" s="780"/>
      <c r="O17" s="776"/>
      <c r="P17" s="776"/>
      <c r="Q17" s="776"/>
      <c r="R17" s="776"/>
      <c r="S17" s="776"/>
      <c r="T17" s="776"/>
      <c r="U17" s="776"/>
      <c r="V17" s="776"/>
      <c r="W17" s="776"/>
      <c r="X17" s="776"/>
      <c r="Y17" s="776"/>
      <c r="Z17" s="776"/>
      <c r="AA17" s="776"/>
      <c r="AB17" s="776"/>
      <c r="AC17" s="776"/>
      <c r="AD17" s="776"/>
    </row>
    <row r="18" s="777" customFormat="true" ht="12.75" hidden="false" customHeight="false" outlineLevel="0" collapsed="false">
      <c r="A18" s="794"/>
      <c r="B18" s="808" t="s">
        <v>294</v>
      </c>
      <c r="C18" s="797" t="s">
        <v>295</v>
      </c>
      <c r="D18" s="798"/>
      <c r="E18" s="798"/>
      <c r="F18" s="799"/>
      <c r="G18" s="799"/>
      <c r="H18" s="800" t="n">
        <f aca="false">D18+E18+F18+G18</f>
        <v>0</v>
      </c>
      <c r="I18" s="801"/>
      <c r="J18" s="801"/>
      <c r="K18" s="801"/>
      <c r="L18" s="801"/>
      <c r="M18" s="801"/>
      <c r="N18" s="780"/>
      <c r="O18" s="776"/>
      <c r="P18" s="776"/>
      <c r="Q18" s="776"/>
      <c r="R18" s="776"/>
      <c r="S18" s="776"/>
      <c r="T18" s="776"/>
      <c r="U18" s="776"/>
      <c r="V18" s="776"/>
      <c r="W18" s="776"/>
      <c r="X18" s="776"/>
      <c r="Y18" s="776"/>
      <c r="Z18" s="776"/>
      <c r="AA18" s="776"/>
      <c r="AB18" s="776"/>
      <c r="AC18" s="776"/>
      <c r="AD18" s="776"/>
    </row>
    <row r="19" s="777" customFormat="true" ht="12.75" hidden="false" customHeight="false" outlineLevel="0" collapsed="false">
      <c r="A19" s="794"/>
      <c r="B19" s="808" t="s">
        <v>296</v>
      </c>
      <c r="C19" s="797" t="s">
        <v>297</v>
      </c>
      <c r="D19" s="798"/>
      <c r="E19" s="798"/>
      <c r="F19" s="799"/>
      <c r="G19" s="799"/>
      <c r="H19" s="800" t="n">
        <f aca="false">D19+E19+F19+G19</f>
        <v>0</v>
      </c>
      <c r="I19" s="801"/>
      <c r="J19" s="801"/>
      <c r="K19" s="801"/>
      <c r="L19" s="801"/>
      <c r="M19" s="801"/>
      <c r="N19" s="780"/>
      <c r="O19" s="776"/>
      <c r="P19" s="776"/>
      <c r="Q19" s="776"/>
      <c r="R19" s="776"/>
      <c r="S19" s="776"/>
      <c r="T19" s="776"/>
      <c r="U19" s="776"/>
      <c r="V19" s="776"/>
      <c r="W19" s="776"/>
      <c r="X19" s="776"/>
      <c r="Y19" s="776"/>
      <c r="Z19" s="776"/>
      <c r="AA19" s="776"/>
      <c r="AB19" s="776"/>
      <c r="AC19" s="776"/>
      <c r="AD19" s="776"/>
    </row>
    <row r="20" customFormat="false" ht="12.75" hidden="false" customHeight="false" outlineLevel="0" collapsed="false">
      <c r="A20" s="794"/>
      <c r="B20" s="809" t="s">
        <v>298</v>
      </c>
      <c r="C20" s="797" t="s">
        <v>299</v>
      </c>
      <c r="D20" s="798"/>
      <c r="E20" s="798"/>
      <c r="F20" s="799"/>
      <c r="G20" s="799"/>
      <c r="H20" s="800" t="n">
        <f aca="false">D20+E20+F20+G20</f>
        <v>0</v>
      </c>
      <c r="I20" s="801"/>
      <c r="J20" s="801"/>
      <c r="K20" s="801"/>
      <c r="L20" s="801"/>
      <c r="M20" s="801"/>
      <c r="N20" s="782"/>
    </row>
    <row r="21" customFormat="false" ht="12.75" hidden="false" customHeight="false" outlineLevel="0" collapsed="false">
      <c r="A21" s="794"/>
      <c r="B21" s="809" t="s">
        <v>300</v>
      </c>
      <c r="C21" s="797" t="s">
        <v>301</v>
      </c>
      <c r="D21" s="798"/>
      <c r="E21" s="798"/>
      <c r="F21" s="799"/>
      <c r="G21" s="799"/>
      <c r="H21" s="800" t="n">
        <f aca="false">D21+E21+F21+G21</f>
        <v>0</v>
      </c>
      <c r="I21" s="801"/>
      <c r="J21" s="801"/>
      <c r="K21" s="801"/>
      <c r="L21" s="801"/>
      <c r="M21" s="801"/>
      <c r="N21" s="782"/>
    </row>
    <row r="22" customFormat="false" ht="12.75" hidden="false" customHeight="false" outlineLevel="0" collapsed="false">
      <c r="A22" s="794"/>
      <c r="B22" s="809" t="s">
        <v>302</v>
      </c>
      <c r="C22" s="810" t="s">
        <v>303</v>
      </c>
      <c r="D22" s="798"/>
      <c r="E22" s="798"/>
      <c r="F22" s="799"/>
      <c r="G22" s="799"/>
      <c r="H22" s="800" t="n">
        <f aca="false">D22+E22+F22+G22</f>
        <v>0</v>
      </c>
      <c r="I22" s="801"/>
      <c r="J22" s="801"/>
      <c r="K22" s="801"/>
      <c r="L22" s="801"/>
      <c r="M22" s="801"/>
      <c r="N22" s="782"/>
    </row>
    <row r="23" customFormat="false" ht="12.75" hidden="false" customHeight="false" outlineLevel="0" collapsed="false">
      <c r="A23" s="794"/>
      <c r="B23" s="808" t="s">
        <v>304</v>
      </c>
      <c r="C23" s="810" t="s">
        <v>305</v>
      </c>
      <c r="D23" s="798"/>
      <c r="E23" s="798"/>
      <c r="F23" s="799"/>
      <c r="G23" s="799"/>
      <c r="H23" s="800" t="n">
        <f aca="false">D23+E23+F23+G23</f>
        <v>0</v>
      </c>
      <c r="I23" s="801"/>
      <c r="J23" s="801"/>
      <c r="K23" s="801"/>
      <c r="L23" s="801"/>
      <c r="M23" s="801"/>
      <c r="N23" s="782"/>
    </row>
    <row r="24" customFormat="false" ht="12.75" hidden="false" customHeight="false" outlineLevel="0" collapsed="false">
      <c r="A24" s="794"/>
      <c r="B24" s="808" t="s">
        <v>306</v>
      </c>
      <c r="C24" s="810" t="s">
        <v>307</v>
      </c>
      <c r="D24" s="798"/>
      <c r="E24" s="798"/>
      <c r="F24" s="799"/>
      <c r="G24" s="799"/>
      <c r="H24" s="800" t="n">
        <f aca="false">D24+E24+F24+G24</f>
        <v>0</v>
      </c>
      <c r="I24" s="801"/>
      <c r="J24" s="801"/>
      <c r="K24" s="801"/>
      <c r="L24" s="801"/>
      <c r="M24" s="801"/>
      <c r="N24" s="782"/>
    </row>
    <row r="25" customFormat="false" ht="12.75" hidden="false" customHeight="false" outlineLevel="0" collapsed="false">
      <c r="A25" s="794"/>
      <c r="B25" s="808" t="s">
        <v>308</v>
      </c>
      <c r="C25" s="810" t="s">
        <v>309</v>
      </c>
      <c r="D25" s="798"/>
      <c r="E25" s="798"/>
      <c r="F25" s="799"/>
      <c r="G25" s="799"/>
      <c r="H25" s="800" t="n">
        <f aca="false">D25+E25+F25+G25</f>
        <v>0</v>
      </c>
      <c r="I25" s="801"/>
      <c r="J25" s="801"/>
      <c r="K25" s="801"/>
      <c r="L25" s="801"/>
      <c r="M25" s="801"/>
      <c r="N25" s="782"/>
    </row>
    <row r="26" customFormat="false" ht="12.75" hidden="false" customHeight="false" outlineLevel="0" collapsed="false">
      <c r="A26" s="794"/>
      <c r="B26" s="811" t="s">
        <v>310</v>
      </c>
      <c r="C26" s="810" t="s">
        <v>311</v>
      </c>
      <c r="D26" s="798"/>
      <c r="E26" s="798"/>
      <c r="F26" s="799"/>
      <c r="G26" s="799"/>
      <c r="H26" s="800" t="n">
        <f aca="false">D26+E26+F26+G26</f>
        <v>0</v>
      </c>
      <c r="I26" s="801"/>
      <c r="J26" s="801"/>
      <c r="K26" s="801"/>
      <c r="L26" s="801"/>
      <c r="M26" s="801"/>
      <c r="N26" s="782"/>
    </row>
    <row r="27" customFormat="false" ht="25.5" hidden="false" customHeight="false" outlineLevel="0" collapsed="false">
      <c r="A27" s="794"/>
      <c r="B27" s="796" t="s">
        <v>312</v>
      </c>
      <c r="C27" s="810" t="s">
        <v>313</v>
      </c>
      <c r="D27" s="812"/>
      <c r="E27" s="812"/>
      <c r="F27" s="813"/>
      <c r="G27" s="813"/>
      <c r="H27" s="800" t="n">
        <f aca="false">D27+E27+F27+G27</f>
        <v>0</v>
      </c>
      <c r="I27" s="801"/>
      <c r="J27" s="801"/>
      <c r="K27" s="801"/>
      <c r="L27" s="801"/>
      <c r="M27" s="801"/>
      <c r="N27" s="782"/>
    </row>
    <row r="28" customFormat="false" ht="25.5" hidden="false" customHeight="false" outlineLevel="0" collapsed="false">
      <c r="A28" s="794"/>
      <c r="B28" s="796" t="s">
        <v>314</v>
      </c>
      <c r="C28" s="810" t="s">
        <v>315</v>
      </c>
      <c r="D28" s="812"/>
      <c r="E28" s="812"/>
      <c r="F28" s="813"/>
      <c r="G28" s="813"/>
      <c r="H28" s="800" t="n">
        <f aca="false">D28+E28+F28+G28</f>
        <v>0</v>
      </c>
      <c r="I28" s="801"/>
      <c r="J28" s="801"/>
      <c r="K28" s="801"/>
      <c r="L28" s="801"/>
      <c r="M28" s="801"/>
      <c r="N28" s="782"/>
    </row>
    <row r="29" customFormat="false" ht="12.75" hidden="false" customHeight="false" outlineLevel="0" collapsed="false">
      <c r="A29" s="794"/>
      <c r="B29" s="814" t="s">
        <v>316</v>
      </c>
      <c r="C29" s="810" t="s">
        <v>317</v>
      </c>
      <c r="D29" s="812"/>
      <c r="E29" s="812"/>
      <c r="F29" s="813"/>
      <c r="G29" s="813"/>
      <c r="H29" s="800" t="n">
        <f aca="false">D29+E29+F29+G29</f>
        <v>0</v>
      </c>
      <c r="I29" s="232"/>
      <c r="J29" s="801"/>
      <c r="K29" s="801"/>
      <c r="L29" s="801"/>
      <c r="M29" s="801"/>
      <c r="N29" s="782"/>
    </row>
    <row r="30" customFormat="false" ht="12.75" hidden="false" customHeight="false" outlineLevel="0" collapsed="false">
      <c r="A30" s="794"/>
      <c r="B30" s="814" t="s">
        <v>318</v>
      </c>
      <c r="C30" s="810" t="s">
        <v>319</v>
      </c>
      <c r="D30" s="812"/>
      <c r="E30" s="812"/>
      <c r="F30" s="813"/>
      <c r="G30" s="813"/>
      <c r="H30" s="800" t="n">
        <f aca="false">D30+E30+F30+G30</f>
        <v>0</v>
      </c>
      <c r="I30" s="232"/>
      <c r="J30" s="801"/>
      <c r="K30" s="801"/>
      <c r="L30" s="801"/>
      <c r="M30" s="801"/>
      <c r="N30" s="782"/>
    </row>
    <row r="31" customFormat="false" ht="12.75" hidden="false" customHeight="false" outlineLevel="0" collapsed="false">
      <c r="A31" s="794"/>
      <c r="B31" s="815" t="s">
        <v>320</v>
      </c>
      <c r="C31" s="815"/>
      <c r="D31" s="798"/>
      <c r="E31" s="798"/>
      <c r="F31" s="807" t="n">
        <f aca="false">SUM(F17:F30)</f>
        <v>0</v>
      </c>
      <c r="G31" s="807" t="n">
        <f aca="false">SUM(G17:G30)</f>
        <v>0</v>
      </c>
      <c r="H31" s="800" t="n">
        <f aca="false">D31+E31+F31+G31</f>
        <v>0</v>
      </c>
      <c r="I31" s="801"/>
      <c r="J31" s="801"/>
      <c r="K31" s="801"/>
      <c r="L31" s="801"/>
      <c r="M31" s="801"/>
      <c r="N31" s="782"/>
    </row>
    <row r="32" customFormat="false" ht="25.5" hidden="false" customHeight="false" outlineLevel="0" collapsed="false">
      <c r="A32" s="794" t="s">
        <v>321</v>
      </c>
      <c r="B32" s="808" t="s">
        <v>292</v>
      </c>
      <c r="C32" s="797" t="s">
        <v>293</v>
      </c>
      <c r="D32" s="798"/>
      <c r="E32" s="798"/>
      <c r="F32" s="799"/>
      <c r="G32" s="799"/>
      <c r="H32" s="800" t="n">
        <f aca="false">D32+E32+F32+G32</f>
        <v>0</v>
      </c>
      <c r="I32" s="801"/>
      <c r="J32" s="801"/>
      <c r="K32" s="801"/>
      <c r="L32" s="801"/>
      <c r="M32" s="801"/>
      <c r="N32" s="782"/>
    </row>
    <row r="33" customFormat="false" ht="12.75" hidden="false" customHeight="false" outlineLevel="0" collapsed="false">
      <c r="A33" s="794"/>
      <c r="B33" s="808" t="s">
        <v>294</v>
      </c>
      <c r="C33" s="797" t="s">
        <v>295</v>
      </c>
      <c r="D33" s="798"/>
      <c r="E33" s="798"/>
      <c r="F33" s="799"/>
      <c r="G33" s="799"/>
      <c r="H33" s="800" t="n">
        <f aca="false">D33+E33+F33+G33</f>
        <v>0</v>
      </c>
      <c r="I33" s="801"/>
      <c r="J33" s="801"/>
      <c r="K33" s="801"/>
      <c r="L33" s="801"/>
      <c r="M33" s="801"/>
      <c r="N33" s="782"/>
    </row>
    <row r="34" customFormat="false" ht="12.75" hidden="false" customHeight="false" outlineLevel="0" collapsed="false">
      <c r="A34" s="794"/>
      <c r="B34" s="808" t="s">
        <v>296</v>
      </c>
      <c r="C34" s="797" t="s">
        <v>297</v>
      </c>
      <c r="D34" s="798"/>
      <c r="E34" s="798"/>
      <c r="F34" s="799"/>
      <c r="G34" s="799"/>
      <c r="H34" s="800" t="n">
        <f aca="false">D34+E34+F34+G34</f>
        <v>0</v>
      </c>
      <c r="I34" s="801"/>
      <c r="J34" s="801"/>
      <c r="K34" s="801"/>
      <c r="L34" s="801"/>
      <c r="M34" s="801"/>
      <c r="N34" s="782"/>
    </row>
    <row r="35" customFormat="false" ht="12.75" hidden="false" customHeight="false" outlineLevel="0" collapsed="false">
      <c r="A35" s="794"/>
      <c r="B35" s="809" t="s">
        <v>298</v>
      </c>
      <c r="C35" s="797" t="s">
        <v>299</v>
      </c>
      <c r="D35" s="798"/>
      <c r="E35" s="798"/>
      <c r="F35" s="799"/>
      <c r="G35" s="799"/>
      <c r="H35" s="800" t="n">
        <f aca="false">D35+E35+F35+G35</f>
        <v>0</v>
      </c>
      <c r="I35" s="801"/>
      <c r="J35" s="801"/>
      <c r="K35" s="801"/>
      <c r="L35" s="801"/>
      <c r="M35" s="801"/>
      <c r="N35" s="782"/>
    </row>
    <row r="36" customFormat="false" ht="12.75" hidden="false" customHeight="false" outlineLevel="0" collapsed="false">
      <c r="A36" s="794"/>
      <c r="B36" s="809" t="s">
        <v>300</v>
      </c>
      <c r="C36" s="797" t="s">
        <v>301</v>
      </c>
      <c r="D36" s="798"/>
      <c r="E36" s="798"/>
      <c r="F36" s="799"/>
      <c r="G36" s="799"/>
      <c r="H36" s="800" t="n">
        <f aca="false">D36+E36+F36+G36</f>
        <v>0</v>
      </c>
      <c r="I36" s="801"/>
      <c r="J36" s="801"/>
      <c r="K36" s="801"/>
      <c r="L36" s="801"/>
      <c r="M36" s="801"/>
      <c r="N36" s="782"/>
    </row>
    <row r="37" customFormat="false" ht="12.75" hidden="false" customHeight="false" outlineLevel="0" collapsed="false">
      <c r="A37" s="794"/>
      <c r="B37" s="809" t="s">
        <v>302</v>
      </c>
      <c r="C37" s="810" t="s">
        <v>303</v>
      </c>
      <c r="D37" s="798"/>
      <c r="E37" s="798"/>
      <c r="F37" s="799"/>
      <c r="G37" s="799"/>
      <c r="H37" s="800" t="n">
        <f aca="false">D37+E37+F37+G37</f>
        <v>0</v>
      </c>
      <c r="I37" s="801"/>
      <c r="J37" s="801"/>
      <c r="K37" s="801"/>
      <c r="L37" s="801"/>
      <c r="M37" s="801"/>
      <c r="N37" s="782"/>
    </row>
    <row r="38" customFormat="false" ht="12.75" hidden="false" customHeight="false" outlineLevel="0" collapsed="false">
      <c r="A38" s="794"/>
      <c r="B38" s="808" t="s">
        <v>304</v>
      </c>
      <c r="C38" s="810" t="s">
        <v>305</v>
      </c>
      <c r="D38" s="798"/>
      <c r="E38" s="798"/>
      <c r="F38" s="799"/>
      <c r="G38" s="799"/>
      <c r="H38" s="800" t="n">
        <f aca="false">D38+E38+F38+G38</f>
        <v>0</v>
      </c>
      <c r="I38" s="801"/>
      <c r="J38" s="801"/>
      <c r="K38" s="801"/>
      <c r="L38" s="801"/>
      <c r="M38" s="801"/>
      <c r="N38" s="782"/>
    </row>
    <row r="39" customFormat="false" ht="12.75" hidden="false" customHeight="false" outlineLevel="0" collapsed="false">
      <c r="A39" s="794"/>
      <c r="B39" s="808" t="s">
        <v>306</v>
      </c>
      <c r="C39" s="810" t="s">
        <v>307</v>
      </c>
      <c r="D39" s="798"/>
      <c r="E39" s="798"/>
      <c r="F39" s="799"/>
      <c r="G39" s="799"/>
      <c r="H39" s="800" t="n">
        <f aca="false">D39+E39+F39+G39</f>
        <v>0</v>
      </c>
      <c r="I39" s="801"/>
      <c r="J39" s="801"/>
      <c r="K39" s="801"/>
      <c r="L39" s="801"/>
      <c r="M39" s="801"/>
      <c r="N39" s="782"/>
    </row>
    <row r="40" customFormat="false" ht="12.75" hidden="false" customHeight="false" outlineLevel="0" collapsed="false">
      <c r="A40" s="794"/>
      <c r="B40" s="808" t="s">
        <v>308</v>
      </c>
      <c r="C40" s="810" t="s">
        <v>309</v>
      </c>
      <c r="D40" s="798"/>
      <c r="E40" s="798"/>
      <c r="F40" s="799"/>
      <c r="G40" s="799"/>
      <c r="H40" s="800" t="n">
        <f aca="false">D40+E40+F40+G40</f>
        <v>0</v>
      </c>
      <c r="I40" s="801"/>
      <c r="J40" s="801"/>
      <c r="K40" s="801"/>
      <c r="L40" s="801"/>
      <c r="M40" s="801"/>
      <c r="N40" s="782"/>
    </row>
    <row r="41" customFormat="false" ht="12.75" hidden="false" customHeight="false" outlineLevel="0" collapsed="false">
      <c r="A41" s="794"/>
      <c r="B41" s="811" t="s">
        <v>310</v>
      </c>
      <c r="C41" s="810" t="s">
        <v>311</v>
      </c>
      <c r="D41" s="798"/>
      <c r="E41" s="798"/>
      <c r="F41" s="799"/>
      <c r="G41" s="799"/>
      <c r="H41" s="800" t="n">
        <f aca="false">D41+E41+F41+G41</f>
        <v>0</v>
      </c>
      <c r="I41" s="801"/>
      <c r="J41" s="801"/>
      <c r="K41" s="801"/>
      <c r="L41" s="801"/>
      <c r="M41" s="801"/>
      <c r="N41" s="782"/>
    </row>
    <row r="42" customFormat="false" ht="25.5" hidden="false" customHeight="false" outlineLevel="0" collapsed="false">
      <c r="A42" s="794"/>
      <c r="B42" s="796" t="s">
        <v>312</v>
      </c>
      <c r="C42" s="810" t="s">
        <v>313</v>
      </c>
      <c r="D42" s="812"/>
      <c r="E42" s="812"/>
      <c r="F42" s="813"/>
      <c r="G42" s="813"/>
      <c r="H42" s="800" t="n">
        <f aca="false">D42+E42+F42+G42</f>
        <v>0</v>
      </c>
      <c r="I42" s="801"/>
      <c r="J42" s="801"/>
      <c r="K42" s="801"/>
      <c r="L42" s="801"/>
      <c r="M42" s="801"/>
      <c r="N42" s="782"/>
    </row>
    <row r="43" customFormat="false" ht="25.5" hidden="false" customHeight="false" outlineLevel="0" collapsed="false">
      <c r="A43" s="794"/>
      <c r="B43" s="796" t="s">
        <v>314</v>
      </c>
      <c r="C43" s="810" t="s">
        <v>315</v>
      </c>
      <c r="D43" s="812"/>
      <c r="E43" s="812"/>
      <c r="F43" s="813"/>
      <c r="G43" s="813"/>
      <c r="H43" s="800" t="n">
        <f aca="false">D43+E43+F43+G43</f>
        <v>0</v>
      </c>
      <c r="I43" s="801"/>
      <c r="J43" s="801"/>
      <c r="K43" s="801"/>
      <c r="L43" s="801"/>
      <c r="M43" s="801"/>
      <c r="N43" s="782"/>
    </row>
    <row r="44" customFormat="false" ht="12.75" hidden="false" customHeight="false" outlineLevel="0" collapsed="false">
      <c r="A44" s="794"/>
      <c r="B44" s="814" t="s">
        <v>316</v>
      </c>
      <c r="C44" s="810" t="s">
        <v>317</v>
      </c>
      <c r="D44" s="812"/>
      <c r="E44" s="812"/>
      <c r="F44" s="813"/>
      <c r="G44" s="813"/>
      <c r="H44" s="800" t="n">
        <f aca="false">D44+E44+F44+G44</f>
        <v>0</v>
      </c>
      <c r="I44" s="232"/>
      <c r="J44" s="801"/>
      <c r="K44" s="801"/>
      <c r="L44" s="801"/>
      <c r="M44" s="801"/>
      <c r="N44" s="782"/>
    </row>
    <row r="45" customFormat="false" ht="12.75" hidden="false" customHeight="false" outlineLevel="0" collapsed="false">
      <c r="A45" s="794"/>
      <c r="B45" s="816" t="s">
        <v>318</v>
      </c>
      <c r="C45" s="810" t="s">
        <v>319</v>
      </c>
      <c r="D45" s="812"/>
      <c r="E45" s="812"/>
      <c r="F45" s="813"/>
      <c r="G45" s="813"/>
      <c r="H45" s="800" t="n">
        <f aca="false">D45+E45+F45+G45</f>
        <v>0</v>
      </c>
      <c r="I45" s="232"/>
      <c r="J45" s="801"/>
      <c r="K45" s="801"/>
      <c r="L45" s="801"/>
      <c r="M45" s="801"/>
      <c r="N45" s="782"/>
    </row>
    <row r="46" customFormat="false" ht="12.75" hidden="false" customHeight="false" outlineLevel="0" collapsed="false">
      <c r="A46" s="794"/>
      <c r="B46" s="817" t="s">
        <v>322</v>
      </c>
      <c r="C46" s="818"/>
      <c r="D46" s="812"/>
      <c r="E46" s="812"/>
      <c r="F46" s="819" t="n">
        <f aca="false">SUM(F32:F45)</f>
        <v>0</v>
      </c>
      <c r="G46" s="819" t="n">
        <f aca="false">SUM(G32:G45)</f>
        <v>0</v>
      </c>
      <c r="H46" s="800" t="n">
        <f aca="false">D46+E46+F46+G46</f>
        <v>0</v>
      </c>
      <c r="I46" s="801"/>
      <c r="J46" s="801"/>
      <c r="K46" s="801"/>
      <c r="L46" s="801"/>
      <c r="M46" s="801"/>
      <c r="N46" s="782"/>
    </row>
    <row r="47" customFormat="false" ht="12.75" hidden="false" customHeight="false" outlineLevel="0" collapsed="false">
      <c r="A47" s="794" t="s">
        <v>198</v>
      </c>
      <c r="B47" s="808" t="s">
        <v>292</v>
      </c>
      <c r="C47" s="797" t="s">
        <v>293</v>
      </c>
      <c r="D47" s="812"/>
      <c r="E47" s="812"/>
      <c r="F47" s="807" t="n">
        <f aca="false">F17+F32</f>
        <v>0</v>
      </c>
      <c r="G47" s="807" t="n">
        <f aca="false">G17+G32</f>
        <v>0</v>
      </c>
      <c r="H47" s="820" t="n">
        <f aca="false">D47+E47+F47+G47</f>
        <v>0</v>
      </c>
      <c r="I47" s="801"/>
      <c r="J47" s="801"/>
      <c r="K47" s="801"/>
      <c r="L47" s="801"/>
      <c r="M47" s="821"/>
      <c r="N47" s="782"/>
    </row>
    <row r="48" customFormat="false" ht="12.75" hidden="false" customHeight="false" outlineLevel="0" collapsed="false">
      <c r="A48" s="794"/>
      <c r="B48" s="808" t="s">
        <v>294</v>
      </c>
      <c r="C48" s="797" t="s">
        <v>295</v>
      </c>
      <c r="D48" s="812"/>
      <c r="E48" s="812"/>
      <c r="F48" s="807" t="n">
        <f aca="false">F18+F33</f>
        <v>0</v>
      </c>
      <c r="G48" s="807" t="n">
        <f aca="false">G18+G33</f>
        <v>0</v>
      </c>
      <c r="H48" s="820" t="n">
        <f aca="false">D48+E48+F48+G48</f>
        <v>0</v>
      </c>
      <c r="I48" s="801"/>
      <c r="J48" s="801"/>
      <c r="K48" s="801"/>
      <c r="L48" s="801"/>
      <c r="M48" s="821"/>
      <c r="N48" s="782"/>
    </row>
    <row r="49" customFormat="false" ht="12.75" hidden="false" customHeight="false" outlineLevel="0" collapsed="false">
      <c r="A49" s="794"/>
      <c r="B49" s="808" t="s">
        <v>296</v>
      </c>
      <c r="C49" s="797" t="s">
        <v>297</v>
      </c>
      <c r="D49" s="812"/>
      <c r="E49" s="812"/>
      <c r="F49" s="807" t="n">
        <f aca="false">F19+F34</f>
        <v>0</v>
      </c>
      <c r="G49" s="807" t="n">
        <f aca="false">G19+G34</f>
        <v>0</v>
      </c>
      <c r="H49" s="820" t="n">
        <f aca="false">D49+E49+F49+G49</f>
        <v>0</v>
      </c>
      <c r="I49" s="801"/>
      <c r="J49" s="801"/>
      <c r="K49" s="801"/>
      <c r="L49" s="801"/>
      <c r="M49" s="821"/>
      <c r="N49" s="782"/>
    </row>
    <row r="50" customFormat="false" ht="12.75" hidden="false" customHeight="false" outlineLevel="0" collapsed="false">
      <c r="A50" s="794"/>
      <c r="B50" s="809" t="s">
        <v>298</v>
      </c>
      <c r="C50" s="797" t="s">
        <v>299</v>
      </c>
      <c r="D50" s="812"/>
      <c r="E50" s="812"/>
      <c r="F50" s="807" t="n">
        <f aca="false">F20+F35</f>
        <v>0</v>
      </c>
      <c r="G50" s="807" t="n">
        <f aca="false">G20+G35</f>
        <v>0</v>
      </c>
      <c r="H50" s="820" t="n">
        <f aca="false">D50+E50+F50+G50</f>
        <v>0</v>
      </c>
      <c r="I50" s="801"/>
      <c r="J50" s="801"/>
      <c r="K50" s="801"/>
      <c r="L50" s="801"/>
      <c r="M50" s="821"/>
      <c r="N50" s="782"/>
    </row>
    <row r="51" customFormat="false" ht="12.75" hidden="false" customHeight="false" outlineLevel="0" collapsed="false">
      <c r="A51" s="794"/>
      <c r="B51" s="809" t="s">
        <v>300</v>
      </c>
      <c r="C51" s="797" t="s">
        <v>301</v>
      </c>
      <c r="D51" s="812"/>
      <c r="E51" s="812"/>
      <c r="F51" s="807" t="n">
        <f aca="false">F21+F36</f>
        <v>0</v>
      </c>
      <c r="G51" s="807" t="n">
        <f aca="false">G21+G36</f>
        <v>0</v>
      </c>
      <c r="H51" s="820" t="n">
        <f aca="false">D51+E51+F51+G51</f>
        <v>0</v>
      </c>
      <c r="I51" s="801"/>
      <c r="J51" s="801"/>
      <c r="K51" s="801"/>
      <c r="L51" s="801"/>
      <c r="M51" s="821"/>
      <c r="N51" s="782"/>
    </row>
    <row r="52" customFormat="false" ht="12.75" hidden="false" customHeight="false" outlineLevel="0" collapsed="false">
      <c r="A52" s="794"/>
      <c r="B52" s="809" t="s">
        <v>302</v>
      </c>
      <c r="C52" s="810" t="s">
        <v>303</v>
      </c>
      <c r="D52" s="812"/>
      <c r="E52" s="812"/>
      <c r="F52" s="807" t="n">
        <f aca="false">F22+F37</f>
        <v>0</v>
      </c>
      <c r="G52" s="807" t="n">
        <f aca="false">G22+G37</f>
        <v>0</v>
      </c>
      <c r="H52" s="820" t="n">
        <f aca="false">D52+E52+F52+G52</f>
        <v>0</v>
      </c>
      <c r="I52" s="801"/>
      <c r="J52" s="801"/>
      <c r="K52" s="801"/>
      <c r="L52" s="801"/>
      <c r="M52" s="821"/>
      <c r="N52" s="782"/>
    </row>
    <row r="53" customFormat="false" ht="12.75" hidden="false" customHeight="false" outlineLevel="0" collapsed="false">
      <c r="A53" s="794"/>
      <c r="B53" s="808" t="s">
        <v>304</v>
      </c>
      <c r="C53" s="810" t="s">
        <v>305</v>
      </c>
      <c r="D53" s="812"/>
      <c r="E53" s="812"/>
      <c r="F53" s="807" t="n">
        <f aca="false">F23+F38</f>
        <v>0</v>
      </c>
      <c r="G53" s="807" t="n">
        <f aca="false">G23+G38</f>
        <v>0</v>
      </c>
      <c r="H53" s="820" t="n">
        <f aca="false">D53+E53+F53+G53</f>
        <v>0</v>
      </c>
      <c r="I53" s="801"/>
      <c r="J53" s="801"/>
      <c r="K53" s="801"/>
      <c r="L53" s="801"/>
      <c r="M53" s="821"/>
      <c r="N53" s="782"/>
    </row>
    <row r="54" customFormat="false" ht="12.75" hidden="false" customHeight="false" outlineLevel="0" collapsed="false">
      <c r="A54" s="794"/>
      <c r="B54" s="808" t="s">
        <v>306</v>
      </c>
      <c r="C54" s="810" t="s">
        <v>307</v>
      </c>
      <c r="D54" s="812"/>
      <c r="E54" s="812"/>
      <c r="F54" s="807" t="n">
        <f aca="false">F24+F39</f>
        <v>0</v>
      </c>
      <c r="G54" s="807" t="n">
        <f aca="false">G24+G39</f>
        <v>0</v>
      </c>
      <c r="H54" s="820" t="n">
        <f aca="false">D54+E54+F54+G54</f>
        <v>0</v>
      </c>
      <c r="I54" s="801"/>
      <c r="J54" s="801"/>
      <c r="K54" s="801"/>
      <c r="L54" s="801"/>
      <c r="M54" s="821"/>
      <c r="N54" s="782"/>
    </row>
    <row r="55" customFormat="false" ht="12.75" hidden="false" customHeight="false" outlineLevel="0" collapsed="false">
      <c r="A55" s="794"/>
      <c r="B55" s="808" t="s">
        <v>308</v>
      </c>
      <c r="C55" s="822" t="s">
        <v>309</v>
      </c>
      <c r="D55" s="812"/>
      <c r="E55" s="812"/>
      <c r="F55" s="807" t="n">
        <f aca="false">F25+F40</f>
        <v>0</v>
      </c>
      <c r="G55" s="807" t="n">
        <f aca="false">G25+G40</f>
        <v>0</v>
      </c>
      <c r="H55" s="820" t="n">
        <f aca="false">D55+E55+F55+G55</f>
        <v>0</v>
      </c>
      <c r="I55" s="801"/>
      <c r="J55" s="801"/>
      <c r="K55" s="801"/>
      <c r="L55" s="801"/>
      <c r="M55" s="821"/>
      <c r="N55" s="782"/>
    </row>
    <row r="56" customFormat="false" ht="12.75" hidden="false" customHeight="false" outlineLevel="0" collapsed="false">
      <c r="A56" s="794"/>
      <c r="B56" s="811" t="s">
        <v>310</v>
      </c>
      <c r="C56" s="810" t="s">
        <v>311</v>
      </c>
      <c r="D56" s="812"/>
      <c r="E56" s="812"/>
      <c r="F56" s="807" t="n">
        <f aca="false">F26+F41</f>
        <v>0</v>
      </c>
      <c r="G56" s="807" t="n">
        <f aca="false">G26+G41</f>
        <v>0</v>
      </c>
      <c r="H56" s="820" t="n">
        <f aca="false">D56+E56+F56+G56</f>
        <v>0</v>
      </c>
      <c r="I56" s="801"/>
      <c r="J56" s="801"/>
      <c r="K56" s="801"/>
      <c r="L56" s="801"/>
      <c r="M56" s="821"/>
      <c r="N56" s="782"/>
    </row>
    <row r="57" customFormat="false" ht="25.5" hidden="false" customHeight="false" outlineLevel="0" collapsed="false">
      <c r="A57" s="794"/>
      <c r="B57" s="796" t="s">
        <v>312</v>
      </c>
      <c r="C57" s="810" t="s">
        <v>313</v>
      </c>
      <c r="D57" s="798"/>
      <c r="E57" s="798"/>
      <c r="F57" s="807" t="n">
        <f aca="false">F27+F42</f>
        <v>0</v>
      </c>
      <c r="G57" s="807" t="n">
        <f aca="false">G27+G42</f>
        <v>0</v>
      </c>
      <c r="H57" s="800" t="n">
        <f aca="false">D57+E57+F57+G57</f>
        <v>0</v>
      </c>
      <c r="I57" s="801"/>
      <c r="J57" s="801"/>
      <c r="K57" s="801"/>
      <c r="L57" s="801"/>
      <c r="M57" s="801"/>
      <c r="N57" s="782"/>
    </row>
    <row r="58" customFormat="false" ht="25.5" hidden="false" customHeight="false" outlineLevel="0" collapsed="false">
      <c r="A58" s="794"/>
      <c r="B58" s="796" t="s">
        <v>314</v>
      </c>
      <c r="C58" s="810" t="s">
        <v>315</v>
      </c>
      <c r="D58" s="798"/>
      <c r="E58" s="798"/>
      <c r="F58" s="807" t="n">
        <f aca="false">F28+F43</f>
        <v>0</v>
      </c>
      <c r="G58" s="807" t="n">
        <f aca="false">G28+G43</f>
        <v>0</v>
      </c>
      <c r="H58" s="800" t="n">
        <f aca="false">D58+E58+F58+G58</f>
        <v>0</v>
      </c>
      <c r="I58" s="801"/>
      <c r="J58" s="801"/>
      <c r="K58" s="801"/>
      <c r="L58" s="801"/>
      <c r="M58" s="801"/>
      <c r="N58" s="782"/>
    </row>
    <row r="59" customFormat="false" ht="12.75" hidden="false" customHeight="false" outlineLevel="0" collapsed="false">
      <c r="A59" s="794"/>
      <c r="B59" s="814" t="s">
        <v>316</v>
      </c>
      <c r="C59" s="810" t="s">
        <v>317</v>
      </c>
      <c r="D59" s="798"/>
      <c r="E59" s="798"/>
      <c r="F59" s="807" t="n">
        <f aca="false">F29+F44</f>
        <v>0</v>
      </c>
      <c r="G59" s="807" t="n">
        <f aca="false">G29+G44</f>
        <v>0</v>
      </c>
      <c r="H59" s="800" t="n">
        <f aca="false">D59+E59+F59+G59</f>
        <v>0</v>
      </c>
      <c r="I59" s="232"/>
      <c r="J59" s="801"/>
      <c r="K59" s="801"/>
      <c r="L59" s="801"/>
      <c r="M59" s="801"/>
      <c r="N59" s="782"/>
    </row>
    <row r="60" customFormat="false" ht="12.75" hidden="false" customHeight="false" outlineLevel="0" collapsed="false">
      <c r="A60" s="794"/>
      <c r="B60" s="814" t="s">
        <v>318</v>
      </c>
      <c r="C60" s="810" t="s">
        <v>319</v>
      </c>
      <c r="D60" s="798"/>
      <c r="E60" s="798"/>
      <c r="F60" s="807" t="n">
        <f aca="false">F30+F45</f>
        <v>0</v>
      </c>
      <c r="G60" s="807" t="n">
        <f aca="false">G30+G45</f>
        <v>0</v>
      </c>
      <c r="H60" s="800" t="n">
        <f aca="false">D60+E60+F60+G60</f>
        <v>0</v>
      </c>
      <c r="I60" s="232"/>
      <c r="J60" s="801"/>
      <c r="K60" s="801"/>
      <c r="L60" s="801"/>
      <c r="M60" s="801"/>
      <c r="N60" s="782"/>
    </row>
    <row r="61" customFormat="false" ht="12.75" hidden="false" customHeight="false" outlineLevel="0" collapsed="false">
      <c r="A61" s="794"/>
      <c r="B61" s="805" t="s">
        <v>200</v>
      </c>
      <c r="C61" s="823"/>
      <c r="D61" s="824"/>
      <c r="E61" s="824"/>
      <c r="F61" s="825" t="n">
        <f aca="false">SUM(F47:F60)</f>
        <v>0</v>
      </c>
      <c r="G61" s="825" t="n">
        <f aca="false">SUM(G47:G60)</f>
        <v>0</v>
      </c>
      <c r="H61" s="820" t="n">
        <f aca="false">D61+E61+F61+G61</f>
        <v>0</v>
      </c>
      <c r="I61" s="826"/>
      <c r="J61" s="826"/>
      <c r="K61" s="826"/>
      <c r="L61" s="826"/>
      <c r="M61" s="821"/>
      <c r="N61" s="782"/>
    </row>
    <row r="62" customFormat="false" ht="26.25" hidden="false" customHeight="false" outlineLevel="0" collapsed="false">
      <c r="A62" s="827" t="s">
        <v>323</v>
      </c>
      <c r="B62" s="828" t="s">
        <v>324</v>
      </c>
      <c r="C62" s="829"/>
      <c r="D62" s="830" t="n">
        <f aca="false">D16</f>
        <v>0</v>
      </c>
      <c r="E62" s="830" t="n">
        <f aca="false">E16</f>
        <v>0</v>
      </c>
      <c r="F62" s="830" t="n">
        <f aca="false">F16+F31+F46</f>
        <v>0</v>
      </c>
      <c r="G62" s="830" t="n">
        <f aca="false">G16+G31+G46</f>
        <v>0</v>
      </c>
      <c r="H62" s="831" t="n">
        <f aca="false">D62+E62+F62+G62</f>
        <v>0</v>
      </c>
      <c r="I62" s="801"/>
      <c r="J62" s="801"/>
      <c r="K62" s="801"/>
      <c r="L62" s="801"/>
      <c r="M62" s="821"/>
      <c r="N62" s="782"/>
    </row>
    <row r="63" s="833" customFormat="true" ht="12.75" hidden="false" customHeight="false" outlineLevel="0" collapsed="false">
      <c r="A63" s="832"/>
      <c r="C63" s="834"/>
      <c r="I63" s="782"/>
      <c r="J63" s="782"/>
      <c r="K63" s="782"/>
      <c r="L63" s="782"/>
      <c r="M63" s="782"/>
      <c r="N63" s="782"/>
      <c r="O63" s="771"/>
      <c r="P63" s="771"/>
      <c r="Q63" s="771"/>
      <c r="R63" s="771"/>
      <c r="S63" s="771"/>
      <c r="T63" s="771"/>
      <c r="U63" s="771"/>
      <c r="V63" s="771"/>
      <c r="W63" s="771"/>
      <c r="X63" s="771"/>
      <c r="Y63" s="771"/>
      <c r="Z63" s="771"/>
      <c r="AA63" s="771"/>
      <c r="AB63" s="771"/>
      <c r="AC63" s="771"/>
      <c r="AD63" s="771"/>
    </row>
    <row r="64" s="833" customFormat="true" ht="12.75" hidden="false" customHeight="false" outlineLevel="0" collapsed="false">
      <c r="A64" s="832"/>
      <c r="C64" s="834"/>
      <c r="I64" s="770"/>
      <c r="J64" s="770"/>
      <c r="K64" s="770"/>
      <c r="L64" s="770"/>
      <c r="M64" s="770"/>
      <c r="N64" s="771"/>
      <c r="O64" s="771"/>
      <c r="P64" s="771"/>
      <c r="Q64" s="771"/>
      <c r="R64" s="771"/>
      <c r="S64" s="771"/>
      <c r="T64" s="771"/>
      <c r="U64" s="771"/>
      <c r="V64" s="771"/>
      <c r="W64" s="771"/>
      <c r="X64" s="771"/>
      <c r="Y64" s="771"/>
      <c r="Z64" s="771"/>
      <c r="AA64" s="771"/>
      <c r="AB64" s="771"/>
      <c r="AC64" s="771"/>
      <c r="AD64" s="771"/>
    </row>
    <row r="65" customFormat="false" ht="14.25" hidden="false" customHeight="true" outlineLevel="0" collapsed="false">
      <c r="B65" s="835" t="s">
        <v>325</v>
      </c>
      <c r="C65" s="835"/>
      <c r="D65" s="26"/>
      <c r="E65" s="836"/>
      <c r="F65" s="836"/>
      <c r="G65" s="837"/>
      <c r="H65" s="838"/>
    </row>
    <row r="66" customFormat="false" ht="26.25" hidden="false" customHeight="false" outlineLevel="0" collapsed="false">
      <c r="B66" s="827"/>
      <c r="C66" s="827" t="s">
        <v>326</v>
      </c>
      <c r="D66" s="836"/>
      <c r="E66" s="836"/>
      <c r="F66" s="836"/>
      <c r="G66" s="839"/>
      <c r="H66" s="840"/>
    </row>
    <row r="67" customFormat="false" ht="13.5" hidden="false" customHeight="false" outlineLevel="0" collapsed="false">
      <c r="B67" s="827" t="s">
        <v>327</v>
      </c>
      <c r="C67" s="830" t="n">
        <f aca="false">H62</f>
        <v>0</v>
      </c>
      <c r="D67" s="836"/>
      <c r="E67" s="836"/>
      <c r="F67" s="836"/>
      <c r="G67" s="841"/>
      <c r="H67" s="840"/>
    </row>
    <row r="68" customFormat="false" ht="13.5" hidden="false" customHeight="false" outlineLevel="0" collapsed="false">
      <c r="B68" s="827" t="s">
        <v>328</v>
      </c>
      <c r="C68" s="842"/>
      <c r="D68" s="836"/>
      <c r="E68" s="836"/>
      <c r="F68" s="836"/>
      <c r="G68" s="841"/>
      <c r="H68" s="843"/>
    </row>
    <row r="69" customFormat="false" ht="13.5" hidden="false" customHeight="false" outlineLevel="0" collapsed="false">
      <c r="B69" s="827" t="s">
        <v>329</v>
      </c>
      <c r="C69" s="842"/>
      <c r="D69" s="836"/>
      <c r="E69" s="836"/>
      <c r="F69" s="836"/>
      <c r="G69" s="844"/>
      <c r="H69" s="843"/>
    </row>
    <row r="70" s="335" customFormat="true" ht="18" hidden="false" customHeight="false" outlineLevel="0" collapsed="false">
      <c r="A70" s="334"/>
      <c r="B70" s="334"/>
      <c r="C70" s="334"/>
      <c r="D70" s="334"/>
      <c r="E70" s="334"/>
      <c r="F70" s="334"/>
      <c r="G70" s="334"/>
      <c r="H70" s="334"/>
      <c r="I70" s="334"/>
      <c r="N70" s="336"/>
      <c r="O70" s="336"/>
      <c r="P70" s="336"/>
      <c r="Q70" s="337"/>
      <c r="R70" s="337"/>
      <c r="S70" s="337"/>
      <c r="T70" s="337"/>
      <c r="U70" s="337"/>
      <c r="V70" s="337"/>
      <c r="W70" s="337"/>
      <c r="X70" s="337"/>
      <c r="Y70" s="337"/>
      <c r="Z70" s="336"/>
      <c r="AA70" s="336"/>
      <c r="AB70" s="336"/>
      <c r="AC70" s="336"/>
      <c r="AD70" s="336"/>
      <c r="AE70" s="336"/>
      <c r="AF70" s="336"/>
      <c r="AG70" s="336"/>
      <c r="AH70" s="336"/>
      <c r="AI70" s="336"/>
      <c r="AJ70" s="336"/>
    </row>
    <row r="71" s="335" customFormat="true" ht="18" hidden="false" customHeight="false" outlineLevel="0" collapsed="false">
      <c r="A71" s="338"/>
      <c r="B71" s="338"/>
      <c r="C71" s="338"/>
      <c r="D71" s="338"/>
      <c r="E71" s="338"/>
      <c r="F71" s="338"/>
      <c r="G71" s="338"/>
      <c r="H71" s="338"/>
      <c r="I71" s="338"/>
      <c r="J71" s="339"/>
      <c r="K71" s="339"/>
      <c r="L71" s="339"/>
      <c r="M71" s="339"/>
      <c r="N71" s="339"/>
      <c r="O71" s="339"/>
      <c r="P71" s="339"/>
      <c r="Q71" s="337"/>
      <c r="R71" s="340"/>
      <c r="S71" s="340"/>
      <c r="T71" s="340"/>
      <c r="U71" s="340"/>
      <c r="V71" s="340"/>
      <c r="W71" s="340"/>
      <c r="X71" s="340"/>
      <c r="Y71" s="340"/>
      <c r="Z71" s="339"/>
      <c r="AA71" s="339"/>
      <c r="AB71" s="339"/>
      <c r="AC71" s="339"/>
      <c r="AD71" s="339"/>
      <c r="AE71" s="339"/>
      <c r="AF71" s="339"/>
      <c r="AG71" s="339"/>
      <c r="AH71" s="339"/>
      <c r="AI71" s="339"/>
      <c r="AJ71" s="339"/>
      <c r="AK71" s="341"/>
      <c r="AL71" s="341"/>
      <c r="AM71" s="341"/>
      <c r="AN71" s="341"/>
      <c r="AO71" s="341"/>
      <c r="AP71" s="341"/>
      <c r="AQ71" s="341"/>
      <c r="AR71" s="341"/>
      <c r="AS71" s="341"/>
      <c r="AT71" s="341"/>
      <c r="AU71" s="341"/>
      <c r="AV71" s="341"/>
      <c r="AW71" s="341"/>
      <c r="AX71" s="341"/>
      <c r="AY71" s="341"/>
      <c r="AZ71" s="341"/>
      <c r="BA71" s="341"/>
      <c r="BB71" s="341"/>
      <c r="BC71" s="341"/>
      <c r="BD71" s="341"/>
      <c r="BE71" s="341"/>
      <c r="BF71" s="341"/>
      <c r="BG71" s="341"/>
      <c r="BH71" s="341"/>
      <c r="BI71" s="341"/>
      <c r="BJ71" s="341"/>
      <c r="BK71" s="341"/>
      <c r="BL71" s="341"/>
      <c r="BM71" s="341"/>
      <c r="BN71" s="341"/>
      <c r="BO71" s="341"/>
      <c r="BP71" s="341"/>
      <c r="BQ71" s="341"/>
      <c r="BR71" s="341"/>
      <c r="BS71" s="341"/>
      <c r="BT71" s="341"/>
      <c r="BU71" s="341"/>
      <c r="BV71" s="341"/>
      <c r="BW71" s="341"/>
      <c r="BX71" s="341"/>
      <c r="BY71" s="341"/>
      <c r="BZ71" s="341"/>
      <c r="CA71" s="341"/>
      <c r="CB71" s="341"/>
      <c r="CC71" s="341"/>
      <c r="CD71" s="341"/>
      <c r="CE71" s="341"/>
      <c r="CF71" s="341"/>
      <c r="CG71" s="341"/>
      <c r="CH71" s="341"/>
      <c r="CI71" s="341"/>
      <c r="CJ71" s="341"/>
      <c r="CK71" s="341"/>
      <c r="CL71" s="341"/>
      <c r="CM71" s="341"/>
      <c r="CN71" s="341"/>
      <c r="CO71" s="341"/>
      <c r="CP71" s="341"/>
      <c r="CQ71" s="341"/>
      <c r="CR71" s="341"/>
      <c r="CS71" s="341"/>
      <c r="CT71" s="341"/>
      <c r="CU71" s="341"/>
      <c r="CV71" s="341"/>
      <c r="CW71" s="341"/>
      <c r="CX71" s="341"/>
      <c r="CY71" s="341"/>
      <c r="CZ71" s="341"/>
      <c r="DA71" s="341"/>
      <c r="DB71" s="341"/>
      <c r="DC71" s="341"/>
      <c r="DD71" s="341"/>
      <c r="DE71" s="341"/>
      <c r="DF71" s="341"/>
      <c r="DG71" s="341"/>
      <c r="DH71" s="341"/>
      <c r="DI71" s="341"/>
      <c r="DJ71" s="341"/>
      <c r="DK71" s="341"/>
      <c r="DL71" s="341"/>
      <c r="DM71" s="341"/>
      <c r="DN71" s="341"/>
      <c r="DO71" s="341"/>
      <c r="DP71" s="341"/>
      <c r="DQ71" s="341"/>
      <c r="DR71" s="341"/>
      <c r="DS71" s="341"/>
      <c r="DT71" s="341"/>
      <c r="DU71" s="341"/>
      <c r="DV71" s="341"/>
      <c r="DW71" s="341"/>
      <c r="DX71" s="341"/>
      <c r="DY71" s="341"/>
      <c r="DZ71" s="341"/>
      <c r="EA71" s="341"/>
      <c r="EB71" s="341"/>
      <c r="EC71" s="341"/>
      <c r="ED71" s="341"/>
      <c r="EE71" s="341"/>
      <c r="EF71" s="341"/>
      <c r="EG71" s="341"/>
      <c r="EH71" s="341"/>
      <c r="EI71" s="341"/>
      <c r="EJ71" s="341"/>
      <c r="EK71" s="341"/>
      <c r="EL71" s="341"/>
      <c r="EM71" s="341"/>
      <c r="EN71" s="341"/>
      <c r="EO71" s="341"/>
      <c r="EP71" s="341"/>
      <c r="EQ71" s="341"/>
      <c r="ER71" s="341"/>
      <c r="ES71" s="341"/>
      <c r="ET71" s="341"/>
      <c r="EU71" s="341"/>
      <c r="EV71" s="341"/>
      <c r="EW71" s="341"/>
      <c r="EX71" s="341"/>
      <c r="EY71" s="341"/>
      <c r="EZ71" s="341"/>
      <c r="FA71" s="341"/>
      <c r="FB71" s="341"/>
      <c r="FC71" s="341"/>
      <c r="FD71" s="341"/>
      <c r="FE71" s="341"/>
      <c r="FF71" s="341"/>
      <c r="FG71" s="341"/>
      <c r="FH71" s="341"/>
      <c r="FI71" s="341"/>
      <c r="FJ71" s="341"/>
      <c r="FK71" s="341"/>
      <c r="FL71" s="341"/>
      <c r="FM71" s="341"/>
      <c r="FN71" s="341"/>
      <c r="FO71" s="341"/>
      <c r="FP71" s="341"/>
      <c r="FQ71" s="341"/>
      <c r="FR71" s="341"/>
      <c r="FS71" s="341"/>
      <c r="FT71" s="341"/>
      <c r="FU71" s="341"/>
      <c r="FV71" s="341"/>
      <c r="FW71" s="341"/>
      <c r="FX71" s="341"/>
      <c r="FY71" s="341"/>
      <c r="FZ71" s="341"/>
      <c r="GA71" s="341"/>
      <c r="GB71" s="341"/>
      <c r="GC71" s="341"/>
      <c r="GD71" s="341"/>
      <c r="GE71" s="341"/>
      <c r="GF71" s="341"/>
      <c r="GG71" s="341"/>
      <c r="GH71" s="341"/>
      <c r="GI71" s="341"/>
      <c r="GJ71" s="341"/>
      <c r="GK71" s="341"/>
      <c r="GL71" s="341"/>
      <c r="GM71" s="341"/>
      <c r="GN71" s="341"/>
      <c r="GO71" s="341"/>
      <c r="GP71" s="341"/>
      <c r="GQ71" s="341"/>
      <c r="GR71" s="341"/>
      <c r="GS71" s="341"/>
      <c r="GT71" s="341"/>
      <c r="GU71" s="341"/>
      <c r="GV71" s="341"/>
      <c r="GW71" s="341"/>
      <c r="GX71" s="341"/>
      <c r="GY71" s="341"/>
      <c r="GZ71" s="341"/>
      <c r="HA71" s="341"/>
      <c r="HB71" s="341"/>
      <c r="HC71" s="341"/>
      <c r="HD71" s="341"/>
      <c r="HE71" s="341"/>
      <c r="HF71" s="341"/>
      <c r="HG71" s="341"/>
      <c r="HH71" s="341"/>
      <c r="HI71" s="341"/>
      <c r="HJ71" s="341"/>
      <c r="HK71" s="341"/>
      <c r="HL71" s="341"/>
      <c r="HM71" s="341"/>
      <c r="HN71" s="341"/>
      <c r="HO71" s="341"/>
      <c r="HP71" s="341"/>
      <c r="HQ71" s="341"/>
      <c r="HR71" s="341"/>
      <c r="HS71" s="341"/>
      <c r="HT71" s="341"/>
      <c r="HU71" s="341"/>
      <c r="HV71" s="341"/>
      <c r="HW71" s="341"/>
      <c r="HX71" s="341"/>
      <c r="HY71" s="341"/>
      <c r="HZ71" s="341"/>
      <c r="IA71" s="341"/>
      <c r="IB71" s="341"/>
      <c r="IC71" s="341"/>
      <c r="ID71" s="341"/>
      <c r="IE71" s="341"/>
      <c r="IF71" s="341"/>
      <c r="IG71" s="341"/>
      <c r="IH71" s="341"/>
      <c r="II71" s="341"/>
      <c r="IJ71" s="341"/>
      <c r="IK71" s="341"/>
      <c r="IL71" s="341"/>
      <c r="IM71" s="341"/>
      <c r="IN71" s="341"/>
      <c r="IO71" s="341"/>
      <c r="IP71" s="341"/>
      <c r="IQ71" s="341"/>
      <c r="IR71" s="341"/>
    </row>
    <row r="72" s="335" customFormat="true" ht="16.5" hidden="false" customHeight="true" outlineLevel="0" collapsed="false">
      <c r="A72" s="334"/>
      <c r="B72" s="334"/>
      <c r="C72" s="334" t="s">
        <v>119</v>
      </c>
      <c r="D72" s="334"/>
      <c r="E72" s="334"/>
      <c r="F72" s="334"/>
      <c r="G72" s="334" t="s">
        <v>120</v>
      </c>
      <c r="H72" s="334"/>
      <c r="I72" s="334"/>
      <c r="N72" s="336"/>
      <c r="O72" s="336"/>
      <c r="P72" s="336"/>
      <c r="Q72" s="342"/>
      <c r="R72" s="343"/>
      <c r="S72" s="343"/>
      <c r="T72" s="343"/>
      <c r="U72" s="343"/>
      <c r="V72" s="343"/>
      <c r="W72" s="343"/>
      <c r="X72" s="343"/>
      <c r="Y72" s="343"/>
      <c r="Z72" s="336"/>
      <c r="AA72" s="336"/>
      <c r="AB72" s="336"/>
      <c r="AC72" s="336"/>
      <c r="AD72" s="336"/>
      <c r="AE72" s="336"/>
      <c r="AF72" s="336"/>
      <c r="AG72" s="336"/>
      <c r="AH72" s="336"/>
      <c r="AI72" s="336"/>
      <c r="AJ72" s="336"/>
    </row>
    <row r="73" s="771" customFormat="true" ht="12.75" hidden="false" customHeight="false" outlineLevel="0" collapsed="false">
      <c r="A73" s="845"/>
      <c r="B73" s="841"/>
      <c r="C73" s="841"/>
      <c r="D73" s="836"/>
      <c r="E73" s="836"/>
      <c r="F73" s="836"/>
      <c r="G73" s="844"/>
      <c r="I73" s="770"/>
      <c r="J73" s="770"/>
      <c r="K73" s="770"/>
      <c r="L73" s="770"/>
      <c r="M73" s="770"/>
    </row>
    <row r="74" s="771" customFormat="true" ht="12.75" hidden="false" customHeight="false" outlineLevel="0" collapsed="false">
      <c r="A74" s="845"/>
      <c r="B74" s="841"/>
      <c r="C74" s="841"/>
      <c r="D74" s="836"/>
      <c r="E74" s="836"/>
      <c r="F74" s="836"/>
      <c r="G74" s="846"/>
      <c r="I74" s="770"/>
      <c r="J74" s="770"/>
      <c r="K74" s="770"/>
      <c r="L74" s="770"/>
      <c r="M74" s="770"/>
    </row>
    <row r="75" s="771" customFormat="true" ht="12.75" hidden="false" customHeight="false" outlineLevel="0" collapsed="false">
      <c r="A75" s="845"/>
      <c r="C75" s="847"/>
      <c r="I75" s="770"/>
      <c r="J75" s="770"/>
      <c r="K75" s="770"/>
      <c r="L75" s="770"/>
      <c r="M75" s="770"/>
    </row>
    <row r="76" s="771" customFormat="true" ht="12.75" hidden="false" customHeight="false" outlineLevel="0" collapsed="false">
      <c r="A76" s="845"/>
      <c r="C76" s="847"/>
      <c r="I76" s="770"/>
      <c r="J76" s="770"/>
      <c r="K76" s="770"/>
      <c r="L76" s="770"/>
      <c r="M76" s="770"/>
    </row>
    <row r="77" s="771" customFormat="true" ht="12.75" hidden="false" customHeight="false" outlineLevel="0" collapsed="false">
      <c r="A77" s="845"/>
      <c r="C77" s="847"/>
      <c r="I77" s="770"/>
      <c r="J77" s="770"/>
      <c r="K77" s="770"/>
      <c r="L77" s="770"/>
      <c r="M77" s="770"/>
    </row>
    <row r="78" s="771" customFormat="true" ht="12.75" hidden="false" customHeight="false" outlineLevel="0" collapsed="false">
      <c r="A78" s="845"/>
      <c r="C78" s="847"/>
      <c r="I78" s="770"/>
      <c r="J78" s="770"/>
      <c r="K78" s="770"/>
      <c r="L78" s="770"/>
      <c r="M78" s="770"/>
    </row>
    <row r="79" s="771" customFormat="true" ht="12.75" hidden="false" customHeight="false" outlineLevel="0" collapsed="false">
      <c r="A79" s="845"/>
      <c r="C79" s="847"/>
      <c r="I79" s="770"/>
      <c r="J79" s="770"/>
      <c r="K79" s="770"/>
      <c r="L79" s="770"/>
      <c r="M79" s="770"/>
    </row>
    <row r="80" s="771" customFormat="true" ht="12.75" hidden="false" customHeight="false" outlineLevel="0" collapsed="false">
      <c r="A80" s="845"/>
      <c r="C80" s="847"/>
      <c r="I80" s="770"/>
      <c r="J80" s="770"/>
      <c r="K80" s="770"/>
      <c r="L80" s="770"/>
      <c r="M80" s="770"/>
    </row>
    <row r="81" s="771" customFormat="true" ht="12.75" hidden="false" customHeight="false" outlineLevel="0" collapsed="false">
      <c r="A81" s="845"/>
      <c r="C81" s="847"/>
      <c r="I81" s="770"/>
      <c r="J81" s="770"/>
      <c r="K81" s="770"/>
      <c r="L81" s="770"/>
      <c r="M81" s="770"/>
    </row>
    <row r="82" s="771" customFormat="true" ht="12.75" hidden="false" customHeight="false" outlineLevel="0" collapsed="false">
      <c r="A82" s="845"/>
      <c r="C82" s="847"/>
      <c r="I82" s="770"/>
      <c r="J82" s="770"/>
      <c r="K82" s="770"/>
      <c r="L82" s="770"/>
      <c r="M82" s="770"/>
    </row>
    <row r="83" s="771" customFormat="true" ht="12.75" hidden="false" customHeight="false" outlineLevel="0" collapsed="false">
      <c r="A83" s="845"/>
      <c r="C83" s="847"/>
      <c r="I83" s="770"/>
      <c r="J83" s="770"/>
      <c r="K83" s="770"/>
      <c r="L83" s="770"/>
      <c r="M83" s="770"/>
    </row>
    <row r="84" s="771" customFormat="true" ht="12.75" hidden="false" customHeight="false" outlineLevel="0" collapsed="false">
      <c r="A84" s="845"/>
      <c r="C84" s="847"/>
      <c r="I84" s="770"/>
      <c r="J84" s="770"/>
      <c r="K84" s="770"/>
      <c r="L84" s="770"/>
      <c r="M84" s="770"/>
    </row>
    <row r="85" s="771" customFormat="true" ht="12.75" hidden="false" customHeight="false" outlineLevel="0" collapsed="false">
      <c r="A85" s="845"/>
      <c r="C85" s="847"/>
      <c r="I85" s="770"/>
      <c r="J85" s="770"/>
      <c r="K85" s="770"/>
      <c r="L85" s="770"/>
      <c r="M85" s="770"/>
    </row>
    <row r="86" s="771" customFormat="true" ht="12.75" hidden="false" customHeight="false" outlineLevel="0" collapsed="false">
      <c r="A86" s="845"/>
      <c r="C86" s="847"/>
      <c r="I86" s="770"/>
      <c r="J86" s="770"/>
      <c r="K86" s="770"/>
      <c r="L86" s="770"/>
      <c r="M86" s="770"/>
    </row>
    <row r="87" s="771" customFormat="true" ht="12.75" hidden="false" customHeight="false" outlineLevel="0" collapsed="false">
      <c r="A87" s="845"/>
      <c r="C87" s="847"/>
      <c r="I87" s="770"/>
      <c r="J87" s="770"/>
      <c r="K87" s="770"/>
      <c r="L87" s="770"/>
      <c r="M87" s="770"/>
    </row>
    <row r="88" s="771" customFormat="true" ht="12.75" hidden="false" customHeight="false" outlineLevel="0" collapsed="false">
      <c r="A88" s="845"/>
      <c r="C88" s="847"/>
      <c r="I88" s="770"/>
      <c r="J88" s="770"/>
      <c r="K88" s="770"/>
      <c r="L88" s="770"/>
      <c r="M88" s="770"/>
    </row>
    <row r="89" s="771" customFormat="true" ht="12.75" hidden="false" customHeight="false" outlineLevel="0" collapsed="false">
      <c r="A89" s="845"/>
      <c r="C89" s="847"/>
      <c r="I89" s="770"/>
      <c r="J89" s="770"/>
      <c r="K89" s="770"/>
      <c r="L89" s="770"/>
      <c r="M89" s="770"/>
    </row>
    <row r="90" s="771" customFormat="true" ht="12.75" hidden="false" customHeight="false" outlineLevel="0" collapsed="false">
      <c r="A90" s="845"/>
      <c r="C90" s="847"/>
      <c r="I90" s="770"/>
      <c r="J90" s="770"/>
      <c r="K90" s="770"/>
      <c r="L90" s="770"/>
      <c r="M90" s="770"/>
    </row>
    <row r="91" s="771" customFormat="true" ht="12.75" hidden="false" customHeight="false" outlineLevel="0" collapsed="false">
      <c r="A91" s="845"/>
      <c r="C91" s="847"/>
      <c r="I91" s="770"/>
      <c r="J91" s="770"/>
      <c r="K91" s="770"/>
      <c r="L91" s="770"/>
      <c r="M91" s="770"/>
    </row>
    <row r="92" s="771" customFormat="true" ht="12.75" hidden="false" customHeight="false" outlineLevel="0" collapsed="false">
      <c r="A92" s="845"/>
      <c r="C92" s="847"/>
      <c r="I92" s="770"/>
      <c r="J92" s="770"/>
      <c r="K92" s="770"/>
      <c r="L92" s="770"/>
      <c r="M92" s="770"/>
    </row>
    <row r="93" s="771" customFormat="true" ht="12.75" hidden="false" customHeight="false" outlineLevel="0" collapsed="false">
      <c r="A93" s="845"/>
      <c r="C93" s="847"/>
      <c r="I93" s="770"/>
      <c r="J93" s="770"/>
      <c r="K93" s="770"/>
      <c r="L93" s="770"/>
      <c r="M93" s="770"/>
    </row>
    <row r="94" s="771" customFormat="true" ht="12.75" hidden="false" customHeight="false" outlineLevel="0" collapsed="false">
      <c r="A94" s="845"/>
      <c r="C94" s="847"/>
      <c r="I94" s="770"/>
      <c r="J94" s="770"/>
      <c r="K94" s="770"/>
      <c r="L94" s="770"/>
      <c r="M94" s="770"/>
    </row>
    <row r="95" s="771" customFormat="true" ht="12.75" hidden="false" customHeight="false" outlineLevel="0" collapsed="false">
      <c r="A95" s="845"/>
      <c r="C95" s="847"/>
      <c r="I95" s="770"/>
      <c r="J95" s="770"/>
      <c r="K95" s="770"/>
      <c r="L95" s="770"/>
      <c r="M95" s="770"/>
    </row>
    <row r="96" s="771" customFormat="true" ht="12.75" hidden="false" customHeight="false" outlineLevel="0" collapsed="false">
      <c r="A96" s="845"/>
      <c r="C96" s="847"/>
      <c r="I96" s="770"/>
      <c r="J96" s="770"/>
      <c r="K96" s="770"/>
      <c r="L96" s="770"/>
      <c r="M96" s="770"/>
    </row>
    <row r="97" s="771" customFormat="true" ht="12.75" hidden="false" customHeight="false" outlineLevel="0" collapsed="false">
      <c r="A97" s="845"/>
      <c r="C97" s="847"/>
      <c r="I97" s="770"/>
      <c r="J97" s="770"/>
      <c r="K97" s="770"/>
      <c r="L97" s="770"/>
      <c r="M97" s="770"/>
    </row>
    <row r="98" s="771" customFormat="true" ht="12.75" hidden="false" customHeight="false" outlineLevel="0" collapsed="false">
      <c r="A98" s="845"/>
      <c r="C98" s="847"/>
      <c r="I98" s="770"/>
      <c r="J98" s="770"/>
      <c r="K98" s="770"/>
      <c r="L98" s="770"/>
      <c r="M98" s="770"/>
    </row>
    <row r="99" s="771" customFormat="true" ht="12.75" hidden="false" customHeight="false" outlineLevel="0" collapsed="false">
      <c r="A99" s="845"/>
      <c r="C99" s="847"/>
      <c r="I99" s="770"/>
      <c r="J99" s="770"/>
      <c r="K99" s="770"/>
      <c r="L99" s="770"/>
      <c r="M99" s="770"/>
    </row>
    <row r="100" s="771" customFormat="true" ht="12.75" hidden="false" customHeight="false" outlineLevel="0" collapsed="false">
      <c r="A100" s="845"/>
      <c r="C100" s="847"/>
      <c r="I100" s="770"/>
      <c r="J100" s="770"/>
      <c r="K100" s="770"/>
      <c r="L100" s="770"/>
      <c r="M100" s="770"/>
    </row>
    <row r="101" s="771" customFormat="true" ht="12.75" hidden="false" customHeight="false" outlineLevel="0" collapsed="false">
      <c r="A101" s="845"/>
      <c r="C101" s="847"/>
      <c r="I101" s="770"/>
      <c r="J101" s="770"/>
      <c r="K101" s="770"/>
      <c r="L101" s="770"/>
      <c r="M101" s="770"/>
    </row>
    <row r="102" s="771" customFormat="true" ht="12.75" hidden="false" customHeight="false" outlineLevel="0" collapsed="false">
      <c r="A102" s="845"/>
      <c r="C102" s="847"/>
      <c r="I102" s="770"/>
      <c r="J102" s="770"/>
      <c r="K102" s="770"/>
      <c r="L102" s="770"/>
      <c r="M102" s="770"/>
    </row>
    <row r="103" s="771" customFormat="true" ht="12.75" hidden="false" customHeight="false" outlineLevel="0" collapsed="false">
      <c r="A103" s="845"/>
      <c r="C103" s="847"/>
      <c r="I103" s="770"/>
      <c r="J103" s="770"/>
      <c r="K103" s="770"/>
      <c r="L103" s="770"/>
      <c r="M103" s="770"/>
    </row>
    <row r="104" s="771" customFormat="true" ht="12.75" hidden="false" customHeight="false" outlineLevel="0" collapsed="false">
      <c r="A104" s="845"/>
      <c r="C104" s="847"/>
      <c r="I104" s="770"/>
      <c r="J104" s="770"/>
      <c r="K104" s="770"/>
      <c r="L104" s="770"/>
      <c r="M104" s="770"/>
    </row>
    <row r="105" s="771" customFormat="true" ht="12.75" hidden="false" customHeight="false" outlineLevel="0" collapsed="false">
      <c r="A105" s="845"/>
      <c r="C105" s="847"/>
      <c r="I105" s="770"/>
      <c r="J105" s="770"/>
      <c r="K105" s="770"/>
      <c r="L105" s="770"/>
      <c r="M105" s="770"/>
    </row>
    <row r="106" s="771" customFormat="true" ht="12.75" hidden="false" customHeight="false" outlineLevel="0" collapsed="false">
      <c r="A106" s="845"/>
      <c r="C106" s="847"/>
      <c r="I106" s="770"/>
      <c r="J106" s="770"/>
      <c r="K106" s="770"/>
      <c r="L106" s="770"/>
      <c r="M106" s="770"/>
    </row>
    <row r="107" s="771" customFormat="true" ht="12.75" hidden="false" customHeight="false" outlineLevel="0" collapsed="false">
      <c r="A107" s="845"/>
      <c r="C107" s="847"/>
      <c r="I107" s="770"/>
      <c r="J107" s="770"/>
      <c r="K107" s="770"/>
      <c r="L107" s="770"/>
      <c r="M107" s="770"/>
    </row>
    <row r="108" s="771" customFormat="true" ht="12.75" hidden="false" customHeight="false" outlineLevel="0" collapsed="false">
      <c r="A108" s="845"/>
      <c r="C108" s="847"/>
      <c r="I108" s="770"/>
      <c r="J108" s="770"/>
      <c r="K108" s="770"/>
      <c r="L108" s="770"/>
      <c r="M108" s="770"/>
    </row>
    <row r="109" s="771" customFormat="true" ht="12.75" hidden="false" customHeight="false" outlineLevel="0" collapsed="false">
      <c r="A109" s="845"/>
      <c r="C109" s="847"/>
      <c r="I109" s="770"/>
      <c r="J109" s="770"/>
      <c r="K109" s="770"/>
      <c r="L109" s="770"/>
      <c r="M109" s="770"/>
    </row>
    <row r="110" s="771" customFormat="true" ht="12.75" hidden="false" customHeight="false" outlineLevel="0" collapsed="false">
      <c r="A110" s="845"/>
      <c r="C110" s="847"/>
      <c r="I110" s="770"/>
      <c r="J110" s="770"/>
      <c r="K110" s="770"/>
      <c r="L110" s="770"/>
      <c r="M110" s="770"/>
    </row>
    <row r="111" s="771" customFormat="true" ht="12.75" hidden="false" customHeight="false" outlineLevel="0" collapsed="false">
      <c r="A111" s="845"/>
      <c r="C111" s="847"/>
      <c r="I111" s="770"/>
      <c r="J111" s="770"/>
      <c r="K111" s="770"/>
      <c r="L111" s="770"/>
      <c r="M111" s="770"/>
    </row>
    <row r="112" s="771" customFormat="true" ht="12.75" hidden="false" customHeight="false" outlineLevel="0" collapsed="false">
      <c r="A112" s="845"/>
      <c r="C112" s="847"/>
      <c r="I112" s="770"/>
      <c r="J112" s="770"/>
      <c r="K112" s="770"/>
      <c r="L112" s="770"/>
      <c r="M112" s="770"/>
    </row>
    <row r="113" s="771" customFormat="true" ht="12.75" hidden="false" customHeight="false" outlineLevel="0" collapsed="false">
      <c r="A113" s="845"/>
      <c r="C113" s="847"/>
      <c r="I113" s="770"/>
      <c r="J113" s="770"/>
      <c r="K113" s="770"/>
      <c r="L113" s="770"/>
      <c r="M113" s="770"/>
    </row>
    <row r="114" s="771" customFormat="true" ht="12.75" hidden="false" customHeight="false" outlineLevel="0" collapsed="false">
      <c r="A114" s="845"/>
      <c r="C114" s="847"/>
      <c r="I114" s="770"/>
      <c r="J114" s="770"/>
      <c r="K114" s="770"/>
      <c r="L114" s="770"/>
      <c r="M114" s="770"/>
    </row>
    <row r="115" s="771" customFormat="true" ht="12.75" hidden="false" customHeight="false" outlineLevel="0" collapsed="false">
      <c r="A115" s="845"/>
      <c r="C115" s="847"/>
      <c r="I115" s="770"/>
      <c r="J115" s="770"/>
      <c r="K115" s="770"/>
      <c r="L115" s="770"/>
      <c r="M115" s="770"/>
    </row>
    <row r="116" s="771" customFormat="true" ht="12.75" hidden="false" customHeight="false" outlineLevel="0" collapsed="false">
      <c r="A116" s="845"/>
      <c r="C116" s="847"/>
      <c r="I116" s="770"/>
      <c r="J116" s="770"/>
      <c r="K116" s="770"/>
      <c r="L116" s="770"/>
      <c r="M116" s="770"/>
    </row>
    <row r="117" s="771" customFormat="true" ht="12.75" hidden="false" customHeight="false" outlineLevel="0" collapsed="false">
      <c r="A117" s="845"/>
      <c r="C117" s="847"/>
      <c r="I117" s="770"/>
      <c r="J117" s="770"/>
      <c r="K117" s="770"/>
      <c r="L117" s="770"/>
      <c r="M117" s="770"/>
    </row>
    <row r="118" s="771" customFormat="true" ht="12.75" hidden="false" customHeight="false" outlineLevel="0" collapsed="false">
      <c r="A118" s="845"/>
      <c r="C118" s="847"/>
      <c r="I118" s="770"/>
      <c r="J118" s="770"/>
      <c r="K118" s="770"/>
      <c r="L118" s="770"/>
      <c r="M118" s="770"/>
    </row>
    <row r="119" s="771" customFormat="true" ht="12.75" hidden="false" customHeight="false" outlineLevel="0" collapsed="false">
      <c r="A119" s="845"/>
      <c r="C119" s="847"/>
      <c r="I119" s="770"/>
      <c r="J119" s="770"/>
      <c r="K119" s="770"/>
      <c r="L119" s="770"/>
      <c r="M119" s="770"/>
    </row>
    <row r="120" s="771" customFormat="true" ht="12.75" hidden="false" customHeight="false" outlineLevel="0" collapsed="false">
      <c r="A120" s="845"/>
      <c r="C120" s="847"/>
      <c r="I120" s="770"/>
      <c r="J120" s="770"/>
      <c r="K120" s="770"/>
      <c r="L120" s="770"/>
      <c r="M120" s="770"/>
    </row>
    <row r="121" s="771" customFormat="true" ht="12.75" hidden="false" customHeight="false" outlineLevel="0" collapsed="false">
      <c r="A121" s="845"/>
      <c r="C121" s="847"/>
      <c r="I121" s="770"/>
      <c r="J121" s="770"/>
      <c r="K121" s="770"/>
      <c r="L121" s="770"/>
      <c r="M121" s="770"/>
    </row>
    <row r="122" s="771" customFormat="true" ht="12.75" hidden="false" customHeight="false" outlineLevel="0" collapsed="false">
      <c r="A122" s="845"/>
      <c r="C122" s="847"/>
      <c r="I122" s="770"/>
      <c r="J122" s="770"/>
      <c r="K122" s="770"/>
      <c r="L122" s="770"/>
      <c r="M122" s="770"/>
    </row>
    <row r="123" s="771" customFormat="true" ht="12.75" hidden="false" customHeight="false" outlineLevel="0" collapsed="false">
      <c r="A123" s="845"/>
      <c r="C123" s="847"/>
      <c r="I123" s="770"/>
      <c r="J123" s="770"/>
      <c r="K123" s="770"/>
      <c r="L123" s="770"/>
      <c r="M123" s="770"/>
    </row>
    <row r="124" s="771" customFormat="true" ht="12.75" hidden="false" customHeight="false" outlineLevel="0" collapsed="false">
      <c r="A124" s="845"/>
      <c r="C124" s="847"/>
      <c r="I124" s="770"/>
      <c r="J124" s="770"/>
      <c r="K124" s="770"/>
      <c r="L124" s="770"/>
      <c r="M124" s="770"/>
    </row>
    <row r="125" s="771" customFormat="true" ht="12.75" hidden="false" customHeight="false" outlineLevel="0" collapsed="false">
      <c r="A125" s="845"/>
      <c r="C125" s="847"/>
      <c r="I125" s="770"/>
      <c r="J125" s="770"/>
      <c r="K125" s="770"/>
      <c r="L125" s="770"/>
      <c r="M125" s="770"/>
    </row>
    <row r="126" s="771" customFormat="true" ht="12.75" hidden="false" customHeight="false" outlineLevel="0" collapsed="false">
      <c r="A126" s="845"/>
      <c r="C126" s="847"/>
      <c r="I126" s="770"/>
      <c r="J126" s="770"/>
      <c r="K126" s="770"/>
      <c r="L126" s="770"/>
      <c r="M126" s="770"/>
    </row>
    <row r="127" s="771" customFormat="true" ht="12.75" hidden="false" customHeight="false" outlineLevel="0" collapsed="false">
      <c r="A127" s="845"/>
      <c r="C127" s="847"/>
      <c r="I127" s="770"/>
      <c r="J127" s="770"/>
      <c r="K127" s="770"/>
      <c r="L127" s="770"/>
      <c r="M127" s="770"/>
    </row>
    <row r="128" s="771" customFormat="true" ht="12.75" hidden="false" customHeight="false" outlineLevel="0" collapsed="false">
      <c r="A128" s="845"/>
      <c r="C128" s="847"/>
      <c r="I128" s="770"/>
      <c r="J128" s="770"/>
      <c r="K128" s="770"/>
      <c r="L128" s="770"/>
      <c r="M128" s="770"/>
    </row>
    <row r="129" s="771" customFormat="true" ht="12.75" hidden="false" customHeight="false" outlineLevel="0" collapsed="false">
      <c r="A129" s="845"/>
      <c r="C129" s="847"/>
      <c r="I129" s="770"/>
      <c r="J129" s="770"/>
      <c r="K129" s="770"/>
      <c r="L129" s="770"/>
      <c r="M129" s="770"/>
    </row>
    <row r="130" s="771" customFormat="true" ht="12.75" hidden="false" customHeight="false" outlineLevel="0" collapsed="false">
      <c r="A130" s="845"/>
      <c r="C130" s="847"/>
      <c r="I130" s="770"/>
      <c r="J130" s="770"/>
      <c r="K130" s="770"/>
      <c r="L130" s="770"/>
      <c r="M130" s="770"/>
    </row>
    <row r="131" s="771" customFormat="true" ht="12.75" hidden="false" customHeight="false" outlineLevel="0" collapsed="false">
      <c r="A131" s="845"/>
      <c r="C131" s="847"/>
      <c r="I131" s="770"/>
      <c r="J131" s="770"/>
      <c r="K131" s="770"/>
      <c r="L131" s="770"/>
      <c r="M131" s="770"/>
    </row>
    <row r="132" s="771" customFormat="true" ht="12.75" hidden="false" customHeight="false" outlineLevel="0" collapsed="false">
      <c r="A132" s="845"/>
      <c r="C132" s="847"/>
      <c r="I132" s="770"/>
      <c r="J132" s="770"/>
      <c r="K132" s="770"/>
      <c r="L132" s="770"/>
      <c r="M132" s="770"/>
    </row>
    <row r="133" s="771" customFormat="true" ht="12.75" hidden="false" customHeight="false" outlineLevel="0" collapsed="false">
      <c r="A133" s="845"/>
      <c r="C133" s="847"/>
      <c r="I133" s="770"/>
      <c r="J133" s="770"/>
      <c r="K133" s="770"/>
      <c r="L133" s="770"/>
      <c r="M133" s="770"/>
    </row>
    <row r="134" s="771" customFormat="true" ht="12.75" hidden="false" customHeight="false" outlineLevel="0" collapsed="false">
      <c r="A134" s="845"/>
      <c r="C134" s="847"/>
      <c r="I134" s="770"/>
      <c r="J134" s="770"/>
      <c r="K134" s="770"/>
      <c r="L134" s="770"/>
      <c r="M134" s="770"/>
    </row>
    <row r="135" s="771" customFormat="true" ht="12.75" hidden="false" customHeight="false" outlineLevel="0" collapsed="false">
      <c r="A135" s="845"/>
      <c r="C135" s="847"/>
      <c r="I135" s="770"/>
      <c r="J135" s="770"/>
      <c r="K135" s="770"/>
      <c r="L135" s="770"/>
      <c r="M135" s="770"/>
    </row>
    <row r="136" s="771" customFormat="true" ht="12.75" hidden="false" customHeight="false" outlineLevel="0" collapsed="false">
      <c r="A136" s="845"/>
      <c r="C136" s="847"/>
      <c r="I136" s="770"/>
      <c r="J136" s="770"/>
      <c r="K136" s="770"/>
      <c r="L136" s="770"/>
      <c r="M136" s="770"/>
    </row>
    <row r="137" s="771" customFormat="true" ht="12.75" hidden="false" customHeight="false" outlineLevel="0" collapsed="false">
      <c r="A137" s="845"/>
      <c r="C137" s="847"/>
      <c r="I137" s="770"/>
      <c r="J137" s="770"/>
      <c r="K137" s="770"/>
      <c r="L137" s="770"/>
      <c r="M137" s="770"/>
    </row>
    <row r="138" s="771" customFormat="true" ht="12.75" hidden="false" customHeight="false" outlineLevel="0" collapsed="false">
      <c r="A138" s="845"/>
      <c r="C138" s="847"/>
      <c r="I138" s="770"/>
      <c r="J138" s="770"/>
      <c r="K138" s="770"/>
      <c r="L138" s="770"/>
      <c r="M138" s="770"/>
    </row>
    <row r="139" s="771" customFormat="true" ht="12.75" hidden="false" customHeight="false" outlineLevel="0" collapsed="false">
      <c r="A139" s="845"/>
      <c r="C139" s="847"/>
      <c r="I139" s="770"/>
      <c r="J139" s="770"/>
      <c r="K139" s="770"/>
      <c r="L139" s="770"/>
      <c r="M139" s="770"/>
    </row>
    <row r="140" s="771" customFormat="true" ht="12.75" hidden="false" customHeight="false" outlineLevel="0" collapsed="false">
      <c r="A140" s="845"/>
      <c r="C140" s="847"/>
      <c r="I140" s="770"/>
      <c r="J140" s="770"/>
      <c r="K140" s="770"/>
      <c r="L140" s="770"/>
      <c r="M140" s="770"/>
    </row>
    <row r="141" s="771" customFormat="true" ht="12.75" hidden="false" customHeight="false" outlineLevel="0" collapsed="false">
      <c r="A141" s="845"/>
      <c r="C141" s="847"/>
      <c r="I141" s="770"/>
      <c r="J141" s="770"/>
      <c r="K141" s="770"/>
      <c r="L141" s="770"/>
      <c r="M141" s="770"/>
    </row>
    <row r="142" s="771" customFormat="true" ht="12.75" hidden="false" customHeight="false" outlineLevel="0" collapsed="false">
      <c r="A142" s="845"/>
      <c r="C142" s="847"/>
      <c r="I142" s="770"/>
      <c r="J142" s="770"/>
      <c r="K142" s="770"/>
      <c r="L142" s="770"/>
      <c r="M142" s="770"/>
    </row>
    <row r="143" s="771" customFormat="true" ht="12.75" hidden="false" customHeight="false" outlineLevel="0" collapsed="false">
      <c r="A143" s="845"/>
      <c r="C143" s="847"/>
      <c r="I143" s="770"/>
      <c r="J143" s="770"/>
      <c r="K143" s="770"/>
      <c r="L143" s="770"/>
      <c r="M143" s="770"/>
    </row>
    <row r="144" s="771" customFormat="true" ht="12.75" hidden="false" customHeight="false" outlineLevel="0" collapsed="false">
      <c r="A144" s="845"/>
      <c r="C144" s="847"/>
      <c r="I144" s="770"/>
      <c r="J144" s="770"/>
      <c r="K144" s="770"/>
      <c r="L144" s="770"/>
      <c r="M144" s="770"/>
    </row>
    <row r="145" s="771" customFormat="true" ht="12.75" hidden="false" customHeight="false" outlineLevel="0" collapsed="false">
      <c r="A145" s="845"/>
      <c r="C145" s="847"/>
      <c r="I145" s="770"/>
      <c r="J145" s="770"/>
      <c r="K145" s="770"/>
      <c r="L145" s="770"/>
      <c r="M145" s="770"/>
    </row>
    <row r="146" s="771" customFormat="true" ht="12.75" hidden="false" customHeight="false" outlineLevel="0" collapsed="false">
      <c r="A146" s="845"/>
      <c r="C146" s="847"/>
      <c r="I146" s="770"/>
      <c r="J146" s="770"/>
      <c r="K146" s="770"/>
      <c r="L146" s="770"/>
      <c r="M146" s="770"/>
    </row>
    <row r="147" s="771" customFormat="true" ht="12.75" hidden="false" customHeight="false" outlineLevel="0" collapsed="false">
      <c r="A147" s="845"/>
      <c r="C147" s="847"/>
      <c r="I147" s="770"/>
      <c r="J147" s="770"/>
      <c r="K147" s="770"/>
      <c r="L147" s="770"/>
      <c r="M147" s="770"/>
    </row>
    <row r="148" s="771" customFormat="true" ht="12.75" hidden="false" customHeight="false" outlineLevel="0" collapsed="false">
      <c r="A148" s="845"/>
      <c r="C148" s="847"/>
      <c r="I148" s="770"/>
      <c r="J148" s="770"/>
      <c r="K148" s="770"/>
      <c r="L148" s="770"/>
      <c r="M148" s="770"/>
    </row>
    <row r="149" s="771" customFormat="true" ht="12.75" hidden="false" customHeight="false" outlineLevel="0" collapsed="false">
      <c r="A149" s="845"/>
      <c r="C149" s="847"/>
      <c r="I149" s="770"/>
      <c r="J149" s="770"/>
      <c r="K149" s="770"/>
      <c r="L149" s="770"/>
      <c r="M149" s="770"/>
    </row>
    <row r="150" s="771" customFormat="true" ht="12.75" hidden="false" customHeight="false" outlineLevel="0" collapsed="false">
      <c r="A150" s="845"/>
      <c r="C150" s="847"/>
      <c r="I150" s="770"/>
      <c r="J150" s="770"/>
      <c r="K150" s="770"/>
      <c r="L150" s="770"/>
      <c r="M150" s="770"/>
    </row>
    <row r="151" s="771" customFormat="true" ht="12.75" hidden="false" customHeight="false" outlineLevel="0" collapsed="false">
      <c r="A151" s="845"/>
      <c r="C151" s="847"/>
      <c r="I151" s="770"/>
      <c r="J151" s="770"/>
      <c r="K151" s="770"/>
      <c r="L151" s="770"/>
      <c r="M151" s="770"/>
    </row>
    <row r="152" s="771" customFormat="true" ht="12.75" hidden="false" customHeight="false" outlineLevel="0" collapsed="false">
      <c r="A152" s="845"/>
      <c r="C152" s="847"/>
      <c r="I152" s="770"/>
      <c r="J152" s="770"/>
      <c r="K152" s="770"/>
      <c r="L152" s="770"/>
      <c r="M152" s="770"/>
    </row>
    <row r="153" s="771" customFormat="true" ht="12.75" hidden="false" customHeight="false" outlineLevel="0" collapsed="false">
      <c r="A153" s="845"/>
      <c r="C153" s="847"/>
      <c r="I153" s="770"/>
      <c r="J153" s="770"/>
      <c r="K153" s="770"/>
      <c r="L153" s="770"/>
      <c r="M153" s="770"/>
    </row>
    <row r="154" s="771" customFormat="true" ht="12.75" hidden="false" customHeight="false" outlineLevel="0" collapsed="false">
      <c r="A154" s="845"/>
      <c r="C154" s="847"/>
      <c r="I154" s="770"/>
      <c r="J154" s="770"/>
      <c r="K154" s="770"/>
      <c r="L154" s="770"/>
      <c r="M154" s="770"/>
    </row>
    <row r="155" s="771" customFormat="true" ht="12.75" hidden="false" customHeight="false" outlineLevel="0" collapsed="false">
      <c r="A155" s="845"/>
      <c r="C155" s="847"/>
      <c r="I155" s="770"/>
      <c r="J155" s="770"/>
      <c r="K155" s="770"/>
      <c r="L155" s="770"/>
      <c r="M155" s="770"/>
    </row>
    <row r="156" s="771" customFormat="true" ht="12.75" hidden="false" customHeight="false" outlineLevel="0" collapsed="false">
      <c r="A156" s="845"/>
      <c r="C156" s="847"/>
      <c r="I156" s="770"/>
      <c r="J156" s="770"/>
      <c r="K156" s="770"/>
      <c r="L156" s="770"/>
      <c r="M156" s="770"/>
    </row>
    <row r="157" s="771" customFormat="true" ht="12.75" hidden="false" customHeight="false" outlineLevel="0" collapsed="false">
      <c r="A157" s="845"/>
      <c r="C157" s="847"/>
      <c r="I157" s="770"/>
      <c r="J157" s="770"/>
      <c r="K157" s="770"/>
      <c r="L157" s="770"/>
      <c r="M157" s="770"/>
    </row>
    <row r="158" s="771" customFormat="true" ht="12.75" hidden="false" customHeight="false" outlineLevel="0" collapsed="false">
      <c r="A158" s="845"/>
      <c r="C158" s="847"/>
      <c r="I158" s="770"/>
      <c r="J158" s="770"/>
      <c r="K158" s="770"/>
      <c r="L158" s="770"/>
      <c r="M158" s="770"/>
    </row>
    <row r="159" s="771" customFormat="true" ht="12.75" hidden="false" customHeight="false" outlineLevel="0" collapsed="false">
      <c r="A159" s="845"/>
      <c r="C159" s="847"/>
      <c r="I159" s="770"/>
      <c r="J159" s="770"/>
      <c r="K159" s="770"/>
      <c r="L159" s="770"/>
      <c r="M159" s="770"/>
    </row>
    <row r="160" s="771" customFormat="true" ht="12.75" hidden="false" customHeight="false" outlineLevel="0" collapsed="false">
      <c r="A160" s="845"/>
      <c r="C160" s="847"/>
      <c r="I160" s="770"/>
      <c r="J160" s="770"/>
      <c r="K160" s="770"/>
      <c r="L160" s="770"/>
      <c r="M160" s="770"/>
    </row>
    <row r="161" s="771" customFormat="true" ht="12.75" hidden="false" customHeight="false" outlineLevel="0" collapsed="false">
      <c r="A161" s="845"/>
      <c r="C161" s="847"/>
      <c r="I161" s="770"/>
      <c r="J161" s="770"/>
      <c r="K161" s="770"/>
      <c r="L161" s="770"/>
      <c r="M161" s="770"/>
    </row>
    <row r="162" s="771" customFormat="true" ht="12.75" hidden="false" customHeight="false" outlineLevel="0" collapsed="false">
      <c r="A162" s="845"/>
      <c r="C162" s="847"/>
      <c r="I162" s="770"/>
      <c r="J162" s="770"/>
      <c r="K162" s="770"/>
      <c r="L162" s="770"/>
      <c r="M162" s="770"/>
    </row>
    <row r="163" s="771" customFormat="true" ht="12.75" hidden="false" customHeight="false" outlineLevel="0" collapsed="false">
      <c r="A163" s="845"/>
      <c r="C163" s="847"/>
      <c r="I163" s="770"/>
      <c r="J163" s="770"/>
      <c r="K163" s="770"/>
      <c r="L163" s="770"/>
      <c r="M163" s="770"/>
    </row>
    <row r="164" s="771" customFormat="true" ht="12.75" hidden="false" customHeight="false" outlineLevel="0" collapsed="false">
      <c r="A164" s="845"/>
      <c r="C164" s="847"/>
      <c r="I164" s="770"/>
      <c r="J164" s="770"/>
      <c r="K164" s="770"/>
      <c r="L164" s="770"/>
      <c r="M164" s="770"/>
    </row>
    <row r="165" s="771" customFormat="true" ht="12.75" hidden="false" customHeight="false" outlineLevel="0" collapsed="false">
      <c r="A165" s="845"/>
      <c r="C165" s="847"/>
      <c r="I165" s="770"/>
      <c r="J165" s="770"/>
      <c r="K165" s="770"/>
      <c r="L165" s="770"/>
      <c r="M165" s="770"/>
    </row>
    <row r="166" s="771" customFormat="true" ht="12.75" hidden="false" customHeight="false" outlineLevel="0" collapsed="false">
      <c r="A166" s="845"/>
      <c r="C166" s="847"/>
      <c r="I166" s="770"/>
      <c r="J166" s="770"/>
      <c r="K166" s="770"/>
      <c r="L166" s="770"/>
      <c r="M166" s="770"/>
    </row>
    <row r="167" s="771" customFormat="true" ht="12.75" hidden="false" customHeight="false" outlineLevel="0" collapsed="false">
      <c r="A167" s="845"/>
      <c r="C167" s="847"/>
      <c r="I167" s="770"/>
      <c r="J167" s="770"/>
      <c r="K167" s="770"/>
      <c r="L167" s="770"/>
      <c r="M167" s="770"/>
    </row>
    <row r="168" s="771" customFormat="true" ht="12.75" hidden="false" customHeight="false" outlineLevel="0" collapsed="false">
      <c r="A168" s="845"/>
      <c r="C168" s="847"/>
      <c r="I168" s="770"/>
      <c r="J168" s="770"/>
      <c r="K168" s="770"/>
      <c r="L168" s="770"/>
      <c r="M168" s="770"/>
    </row>
    <row r="169" s="771" customFormat="true" ht="12.75" hidden="false" customHeight="false" outlineLevel="0" collapsed="false">
      <c r="A169" s="845"/>
      <c r="C169" s="847"/>
      <c r="I169" s="770"/>
      <c r="J169" s="770"/>
      <c r="K169" s="770"/>
      <c r="L169" s="770"/>
      <c r="M169" s="770"/>
    </row>
    <row r="170" s="771" customFormat="true" ht="12.75" hidden="false" customHeight="false" outlineLevel="0" collapsed="false">
      <c r="A170" s="845"/>
      <c r="C170" s="847"/>
      <c r="I170" s="770"/>
      <c r="J170" s="770"/>
      <c r="K170" s="770"/>
      <c r="L170" s="770"/>
      <c r="M170" s="770"/>
    </row>
    <row r="171" s="771" customFormat="true" ht="12.75" hidden="false" customHeight="false" outlineLevel="0" collapsed="false">
      <c r="A171" s="845"/>
      <c r="C171" s="847"/>
      <c r="I171" s="770"/>
      <c r="J171" s="770"/>
      <c r="K171" s="770"/>
      <c r="L171" s="770"/>
      <c r="M171" s="770"/>
    </row>
    <row r="172" s="771" customFormat="true" ht="12.75" hidden="false" customHeight="false" outlineLevel="0" collapsed="false">
      <c r="A172" s="845"/>
      <c r="C172" s="847"/>
      <c r="I172" s="770"/>
      <c r="J172" s="770"/>
      <c r="K172" s="770"/>
      <c r="L172" s="770"/>
      <c r="M172" s="770"/>
    </row>
    <row r="173" s="771" customFormat="true" ht="12.75" hidden="false" customHeight="false" outlineLevel="0" collapsed="false">
      <c r="A173" s="845"/>
      <c r="C173" s="847"/>
      <c r="I173" s="770"/>
      <c r="J173" s="770"/>
      <c r="K173" s="770"/>
      <c r="L173" s="770"/>
      <c r="M173" s="770"/>
    </row>
    <row r="174" s="771" customFormat="true" ht="12.75" hidden="false" customHeight="false" outlineLevel="0" collapsed="false">
      <c r="A174" s="845"/>
      <c r="C174" s="847"/>
      <c r="I174" s="770"/>
      <c r="J174" s="770"/>
      <c r="K174" s="770"/>
      <c r="L174" s="770"/>
      <c r="M174" s="770"/>
    </row>
    <row r="175" s="771" customFormat="true" ht="12.75" hidden="false" customHeight="false" outlineLevel="0" collapsed="false">
      <c r="A175" s="845"/>
      <c r="C175" s="847"/>
      <c r="I175" s="770"/>
      <c r="J175" s="770"/>
      <c r="K175" s="770"/>
      <c r="L175" s="770"/>
      <c r="M175" s="770"/>
    </row>
    <row r="176" s="771" customFormat="true" ht="12.75" hidden="false" customHeight="false" outlineLevel="0" collapsed="false">
      <c r="A176" s="845"/>
      <c r="C176" s="847"/>
      <c r="I176" s="770"/>
      <c r="J176" s="770"/>
      <c r="K176" s="770"/>
      <c r="L176" s="770"/>
      <c r="M176" s="770"/>
    </row>
    <row r="177" s="771" customFormat="true" ht="12.75" hidden="false" customHeight="false" outlineLevel="0" collapsed="false">
      <c r="A177" s="845"/>
      <c r="C177" s="847"/>
      <c r="I177" s="770"/>
      <c r="J177" s="770"/>
      <c r="K177" s="770"/>
      <c r="L177" s="770"/>
      <c r="M177" s="770"/>
    </row>
    <row r="178" s="771" customFormat="true" ht="12.75" hidden="false" customHeight="false" outlineLevel="0" collapsed="false">
      <c r="A178" s="845"/>
      <c r="C178" s="847"/>
      <c r="I178" s="770"/>
      <c r="J178" s="770"/>
      <c r="K178" s="770"/>
      <c r="L178" s="770"/>
      <c r="M178" s="770"/>
    </row>
    <row r="179" s="771" customFormat="true" ht="12.75" hidden="false" customHeight="false" outlineLevel="0" collapsed="false">
      <c r="A179" s="845"/>
      <c r="C179" s="847"/>
      <c r="I179" s="770"/>
      <c r="J179" s="770"/>
      <c r="K179" s="770"/>
      <c r="L179" s="770"/>
      <c r="M179" s="770"/>
    </row>
    <row r="180" s="771" customFormat="true" ht="12.75" hidden="false" customHeight="false" outlineLevel="0" collapsed="false">
      <c r="A180" s="845"/>
      <c r="C180" s="847"/>
      <c r="I180" s="770"/>
      <c r="J180" s="770"/>
      <c r="K180" s="770"/>
      <c r="L180" s="770"/>
      <c r="M180" s="770"/>
    </row>
    <row r="181" s="771" customFormat="true" ht="12.75" hidden="false" customHeight="false" outlineLevel="0" collapsed="false">
      <c r="A181" s="845"/>
      <c r="C181" s="847"/>
      <c r="I181" s="770"/>
      <c r="J181" s="770"/>
      <c r="K181" s="770"/>
      <c r="L181" s="770"/>
      <c r="M181" s="770"/>
    </row>
    <row r="182" s="771" customFormat="true" ht="12.75" hidden="false" customHeight="false" outlineLevel="0" collapsed="false">
      <c r="A182" s="845"/>
      <c r="C182" s="847"/>
      <c r="I182" s="770"/>
      <c r="J182" s="770"/>
      <c r="K182" s="770"/>
      <c r="L182" s="770"/>
      <c r="M182" s="770"/>
    </row>
    <row r="183" s="771" customFormat="true" ht="12.75" hidden="false" customHeight="false" outlineLevel="0" collapsed="false">
      <c r="A183" s="845"/>
      <c r="C183" s="847"/>
      <c r="I183" s="770"/>
      <c r="J183" s="770"/>
      <c r="K183" s="770"/>
      <c r="L183" s="770"/>
      <c r="M183" s="770"/>
    </row>
    <row r="184" s="771" customFormat="true" ht="12.75" hidden="false" customHeight="false" outlineLevel="0" collapsed="false">
      <c r="A184" s="845"/>
      <c r="C184" s="847"/>
      <c r="I184" s="770"/>
      <c r="J184" s="770"/>
      <c r="K184" s="770"/>
      <c r="L184" s="770"/>
      <c r="M184" s="770"/>
    </row>
    <row r="185" s="771" customFormat="true" ht="12.75" hidden="false" customHeight="false" outlineLevel="0" collapsed="false">
      <c r="A185" s="845"/>
      <c r="C185" s="847"/>
      <c r="I185" s="770"/>
      <c r="J185" s="770"/>
      <c r="K185" s="770"/>
      <c r="L185" s="770"/>
      <c r="M185" s="770"/>
    </row>
    <row r="186" s="771" customFormat="true" ht="12.75" hidden="false" customHeight="false" outlineLevel="0" collapsed="false">
      <c r="A186" s="845"/>
      <c r="C186" s="847"/>
      <c r="I186" s="770"/>
      <c r="J186" s="770"/>
      <c r="K186" s="770"/>
      <c r="L186" s="770"/>
      <c r="M186" s="770"/>
    </row>
    <row r="187" s="771" customFormat="true" ht="12.75" hidden="false" customHeight="false" outlineLevel="0" collapsed="false">
      <c r="A187" s="845"/>
      <c r="C187" s="847"/>
      <c r="I187" s="770"/>
      <c r="J187" s="770"/>
      <c r="K187" s="770"/>
      <c r="L187" s="770"/>
      <c r="M187" s="770"/>
    </row>
    <row r="188" s="771" customFormat="true" ht="12.75" hidden="false" customHeight="false" outlineLevel="0" collapsed="false">
      <c r="A188" s="845"/>
      <c r="C188" s="847"/>
      <c r="I188" s="770"/>
      <c r="J188" s="770"/>
      <c r="K188" s="770"/>
      <c r="L188" s="770"/>
      <c r="M188" s="770"/>
    </row>
    <row r="189" s="771" customFormat="true" ht="12.75" hidden="false" customHeight="false" outlineLevel="0" collapsed="false">
      <c r="A189" s="845"/>
      <c r="C189" s="847"/>
      <c r="I189" s="770"/>
      <c r="J189" s="770"/>
      <c r="K189" s="770"/>
      <c r="L189" s="770"/>
      <c r="M189" s="770"/>
    </row>
    <row r="190" s="771" customFormat="true" ht="12.75" hidden="false" customHeight="false" outlineLevel="0" collapsed="false">
      <c r="A190" s="845"/>
      <c r="C190" s="847"/>
      <c r="I190" s="770"/>
      <c r="J190" s="770"/>
      <c r="K190" s="770"/>
      <c r="L190" s="770"/>
      <c r="M190" s="770"/>
    </row>
    <row r="191" s="771" customFormat="true" ht="12.75" hidden="false" customHeight="false" outlineLevel="0" collapsed="false">
      <c r="A191" s="845"/>
      <c r="C191" s="847"/>
      <c r="I191" s="770"/>
      <c r="J191" s="770"/>
      <c r="K191" s="770"/>
      <c r="L191" s="770"/>
      <c r="M191" s="770"/>
    </row>
    <row r="192" s="771" customFormat="true" ht="12.75" hidden="false" customHeight="false" outlineLevel="0" collapsed="false">
      <c r="A192" s="845"/>
      <c r="C192" s="847"/>
      <c r="I192" s="770"/>
      <c r="J192" s="770"/>
      <c r="K192" s="770"/>
      <c r="L192" s="770"/>
      <c r="M192" s="770"/>
    </row>
    <row r="193" s="771" customFormat="true" ht="12.75" hidden="false" customHeight="false" outlineLevel="0" collapsed="false">
      <c r="A193" s="845"/>
      <c r="C193" s="847"/>
      <c r="I193" s="770"/>
      <c r="J193" s="770"/>
      <c r="K193" s="770"/>
      <c r="L193" s="770"/>
      <c r="M193" s="770"/>
    </row>
    <row r="194" s="771" customFormat="true" ht="12.75" hidden="false" customHeight="false" outlineLevel="0" collapsed="false">
      <c r="A194" s="845"/>
      <c r="C194" s="847"/>
      <c r="I194" s="770"/>
      <c r="J194" s="770"/>
      <c r="K194" s="770"/>
      <c r="L194" s="770"/>
      <c r="M194" s="770"/>
    </row>
    <row r="195" s="771" customFormat="true" ht="12.75" hidden="false" customHeight="false" outlineLevel="0" collapsed="false">
      <c r="A195" s="845"/>
      <c r="C195" s="847"/>
      <c r="I195" s="770"/>
      <c r="J195" s="770"/>
      <c r="K195" s="770"/>
      <c r="L195" s="770"/>
      <c r="M195" s="770"/>
    </row>
    <row r="196" s="771" customFormat="true" ht="12.75" hidden="false" customHeight="false" outlineLevel="0" collapsed="false">
      <c r="A196" s="845"/>
      <c r="C196" s="847"/>
      <c r="I196" s="770"/>
      <c r="J196" s="770"/>
      <c r="K196" s="770"/>
      <c r="L196" s="770"/>
      <c r="M196" s="770"/>
    </row>
    <row r="197" s="771" customFormat="true" ht="12.75" hidden="false" customHeight="false" outlineLevel="0" collapsed="false">
      <c r="A197" s="845"/>
      <c r="C197" s="847"/>
      <c r="I197" s="770"/>
      <c r="J197" s="770"/>
      <c r="K197" s="770"/>
      <c r="L197" s="770"/>
      <c r="M197" s="770"/>
    </row>
    <row r="198" s="771" customFormat="true" ht="12.75" hidden="false" customHeight="false" outlineLevel="0" collapsed="false">
      <c r="A198" s="845"/>
      <c r="C198" s="847"/>
      <c r="I198" s="770"/>
      <c r="J198" s="770"/>
      <c r="K198" s="770"/>
      <c r="L198" s="770"/>
      <c r="M198" s="770"/>
    </row>
  </sheetData>
  <sheetProtection sheet="true" password="c978"/>
  <mergeCells count="35">
    <mergeCell ref="B5:D5"/>
    <mergeCell ref="D8:H8"/>
    <mergeCell ref="A9:A10"/>
    <mergeCell ref="B9:B10"/>
    <mergeCell ref="C9:C10"/>
    <mergeCell ref="H9:H10"/>
    <mergeCell ref="B11:H11"/>
    <mergeCell ref="B65:C65"/>
    <mergeCell ref="AK71:AR71"/>
    <mergeCell ref="AS71:AZ71"/>
    <mergeCell ref="BA71:BH71"/>
    <mergeCell ref="BI71:BP71"/>
    <mergeCell ref="BQ71:BX71"/>
    <mergeCell ref="BY71:CF71"/>
    <mergeCell ref="CG71:CN71"/>
    <mergeCell ref="CO71:CV71"/>
    <mergeCell ref="CW71:DD71"/>
    <mergeCell ref="DE71:DL71"/>
    <mergeCell ref="DM71:DT71"/>
    <mergeCell ref="DU71:EB71"/>
    <mergeCell ref="EC71:EJ71"/>
    <mergeCell ref="EK71:ER71"/>
    <mergeCell ref="ES71:EZ71"/>
    <mergeCell ref="FA71:FH71"/>
    <mergeCell ref="FI71:FP71"/>
    <mergeCell ref="FQ71:FX71"/>
    <mergeCell ref="FY71:GF71"/>
    <mergeCell ref="GG71:GN71"/>
    <mergeCell ref="GO71:GV71"/>
    <mergeCell ref="GW71:HD71"/>
    <mergeCell ref="HE71:HL71"/>
    <mergeCell ref="HM71:HT71"/>
    <mergeCell ref="HU71:IB71"/>
    <mergeCell ref="IC71:IJ71"/>
    <mergeCell ref="IK71:IR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false" showOutlineSymbols="false" defaultGridColor="true" view="normal" topLeftCell="A1" colorId="64" zoomScale="81" zoomScaleNormal="81" zoomScalePageLayoutView="100" workbookViewId="0">
      <selection pane="topLeft" activeCell="W21" activeCellId="0" sqref="W21"/>
    </sheetView>
  </sheetViews>
  <sheetFormatPr defaultColWidth="9.13671875" defaultRowHeight="18" zeroHeight="false" outlineLevelRow="0" outlineLevelCol="0"/>
  <cols>
    <col collapsed="false" customWidth="true" hidden="false" outlineLevel="0" max="1" min="1" style="335" width="26.7"/>
    <col collapsed="false" customWidth="true" hidden="false" outlineLevel="0" max="13" min="2" style="335" width="14.28"/>
    <col collapsed="false" customWidth="false" hidden="false" outlineLevel="0" max="257" min="14" style="335" width="9.14"/>
  </cols>
  <sheetData>
    <row r="1" s="851" customFormat="true" ht="15.75" hidden="false" customHeight="false" outlineLevel="0" collapsed="false">
      <c r="A1" s="848"/>
      <c r="B1" s="848" t="s">
        <v>330</v>
      </c>
      <c r="C1" s="849"/>
      <c r="D1" s="849"/>
      <c r="E1" s="850"/>
      <c r="F1" s="850"/>
      <c r="G1" s="850"/>
      <c r="L1" s="848" t="s">
        <v>272</v>
      </c>
      <c r="M1" s="848" t="s">
        <v>331</v>
      </c>
    </row>
    <row r="2" s="851" customFormat="true" ht="15.75" hidden="false" customHeight="false" outlineLevel="0" collapsed="false">
      <c r="A2" s="852"/>
      <c r="B2" s="848"/>
      <c r="C2" s="848"/>
      <c r="D2" s="848"/>
    </row>
    <row r="3" s="851" customFormat="true" ht="15.75" hidden="false" customHeight="true" outlineLevel="0" collapsed="false">
      <c r="A3" s="356" t="s">
        <v>123</v>
      </c>
      <c r="B3" s="357" t="str">
        <f aca="false">'Anexa nr.3'!E2</f>
        <v>nume FUI</v>
      </c>
      <c r="C3" s="357"/>
      <c r="D3" s="357"/>
      <c r="F3" s="853"/>
      <c r="G3" s="853"/>
      <c r="H3" s="853"/>
      <c r="I3" s="854"/>
      <c r="J3" s="855"/>
    </row>
    <row r="4" s="851" customFormat="true" ht="15.75" hidden="false" customHeight="false" outlineLevel="0" collapsed="false">
      <c r="A4" s="356" t="s">
        <v>2</v>
      </c>
      <c r="B4" s="425" t="n">
        <f aca="false">'Anexa nr.3'!B2</f>
        <v>1</v>
      </c>
      <c r="C4" s="426"/>
      <c r="D4" s="426"/>
      <c r="F4" s="853"/>
      <c r="G4" s="853"/>
      <c r="H4" s="853"/>
      <c r="I4" s="350"/>
      <c r="J4" s="855"/>
    </row>
    <row r="5" s="851" customFormat="true" ht="15.75" hidden="false" customHeight="false" outlineLevel="0" collapsed="false">
      <c r="A5" s="356" t="s">
        <v>6</v>
      </c>
      <c r="B5" s="425" t="n">
        <f aca="false">'Anexa nr.3'!B3</f>
        <v>2016</v>
      </c>
      <c r="C5" s="432"/>
      <c r="D5" s="432"/>
      <c r="E5" s="856"/>
      <c r="F5" s="857"/>
      <c r="G5" s="857"/>
      <c r="H5" s="857"/>
      <c r="I5" s="858"/>
      <c r="J5" s="858"/>
      <c r="K5" s="856"/>
      <c r="Q5" s="848" t="s">
        <v>212</v>
      </c>
      <c r="R5" s="848"/>
      <c r="S5" s="848"/>
      <c r="T5" s="848"/>
      <c r="U5" s="848"/>
      <c r="V5" s="848"/>
      <c r="W5" s="848"/>
      <c r="X5" s="848"/>
      <c r="Y5" s="848"/>
    </row>
    <row r="6" s="848" customFormat="true" ht="16.5" hidden="false" customHeight="true" outlineLevel="0" collapsed="false">
      <c r="A6" s="859"/>
      <c r="B6" s="859"/>
      <c r="C6" s="859"/>
      <c r="D6" s="859"/>
      <c r="E6" s="859"/>
      <c r="F6" s="859"/>
      <c r="G6" s="859"/>
      <c r="H6" s="859"/>
      <c r="I6" s="859"/>
      <c r="Q6" s="860" t="s">
        <v>332</v>
      </c>
      <c r="R6" s="860"/>
      <c r="S6" s="860"/>
      <c r="T6" s="860"/>
      <c r="U6" s="860"/>
      <c r="V6" s="860"/>
      <c r="W6" s="860"/>
      <c r="X6" s="860"/>
      <c r="Y6" s="860"/>
      <c r="Z6" s="851"/>
      <c r="AA6" s="851"/>
      <c r="AB6" s="851"/>
      <c r="AC6" s="851"/>
      <c r="AD6" s="851"/>
      <c r="AE6" s="851"/>
      <c r="AF6" s="851"/>
      <c r="AG6" s="851"/>
      <c r="AH6" s="851"/>
      <c r="AI6" s="851"/>
      <c r="AJ6" s="851"/>
      <c r="AK6" s="851"/>
      <c r="AL6" s="851"/>
      <c r="AM6" s="851"/>
      <c r="AN6" s="851"/>
      <c r="AO6" s="851"/>
      <c r="AP6" s="851"/>
      <c r="AQ6" s="851"/>
      <c r="AR6" s="851"/>
    </row>
    <row r="7" s="851" customFormat="true" ht="15.75" hidden="false" customHeight="true" outlineLevel="0" collapsed="false">
      <c r="A7" s="861" t="s">
        <v>333</v>
      </c>
      <c r="B7" s="862" t="s">
        <v>12</v>
      </c>
      <c r="C7" s="862"/>
      <c r="D7" s="862"/>
      <c r="E7" s="862" t="s">
        <v>13</v>
      </c>
      <c r="F7" s="862"/>
      <c r="G7" s="862"/>
      <c r="H7" s="862" t="s">
        <v>14</v>
      </c>
      <c r="I7" s="862"/>
      <c r="J7" s="862"/>
      <c r="K7" s="863" t="s">
        <v>15</v>
      </c>
      <c r="L7" s="863"/>
      <c r="M7" s="863"/>
      <c r="N7" s="334"/>
      <c r="Q7" s="860" t="s">
        <v>334</v>
      </c>
      <c r="R7" s="860"/>
      <c r="S7" s="860"/>
      <c r="T7" s="860"/>
      <c r="U7" s="860"/>
      <c r="V7" s="860"/>
      <c r="W7" s="860"/>
      <c r="X7" s="860"/>
      <c r="Y7" s="860"/>
    </row>
    <row r="8" s="851" customFormat="true" ht="28.5" hidden="false" customHeight="true" outlineLevel="0" collapsed="false">
      <c r="A8" s="861"/>
      <c r="B8" s="864" t="s">
        <v>280</v>
      </c>
      <c r="C8" s="864"/>
      <c r="D8" s="864"/>
      <c r="E8" s="864" t="s">
        <v>281</v>
      </c>
      <c r="F8" s="864"/>
      <c r="G8" s="864"/>
      <c r="H8" s="864" t="s">
        <v>282</v>
      </c>
      <c r="I8" s="864"/>
      <c r="J8" s="864"/>
      <c r="K8" s="865"/>
      <c r="L8" s="865"/>
      <c r="M8" s="865"/>
      <c r="N8" s="334"/>
      <c r="Q8" s="860" t="s">
        <v>335</v>
      </c>
      <c r="R8" s="860"/>
      <c r="S8" s="860"/>
      <c r="T8" s="860"/>
      <c r="U8" s="860"/>
      <c r="V8" s="860"/>
      <c r="W8" s="860"/>
      <c r="X8" s="860"/>
      <c r="Y8" s="860"/>
    </row>
    <row r="9" s="851" customFormat="true" ht="63" hidden="false" customHeight="true" outlineLevel="0" collapsed="false">
      <c r="A9" s="861"/>
      <c r="B9" s="864" t="s">
        <v>336</v>
      </c>
      <c r="C9" s="864" t="s">
        <v>337</v>
      </c>
      <c r="D9" s="864" t="s">
        <v>338</v>
      </c>
      <c r="E9" s="864" t="s">
        <v>336</v>
      </c>
      <c r="F9" s="864" t="s">
        <v>337</v>
      </c>
      <c r="G9" s="864" t="s">
        <v>338</v>
      </c>
      <c r="H9" s="864" t="s">
        <v>336</v>
      </c>
      <c r="I9" s="864" t="s">
        <v>337</v>
      </c>
      <c r="J9" s="864" t="s">
        <v>338</v>
      </c>
      <c r="K9" s="864" t="s">
        <v>336</v>
      </c>
      <c r="L9" s="864" t="s">
        <v>337</v>
      </c>
      <c r="M9" s="865" t="s">
        <v>338</v>
      </c>
      <c r="N9" s="334"/>
      <c r="Q9" s="860" t="s">
        <v>339</v>
      </c>
      <c r="R9" s="860"/>
      <c r="S9" s="860"/>
      <c r="T9" s="860"/>
      <c r="U9" s="860"/>
      <c r="V9" s="860"/>
      <c r="W9" s="860"/>
      <c r="X9" s="860"/>
      <c r="Y9" s="860"/>
    </row>
    <row r="10" s="851" customFormat="true" ht="23.25" hidden="false" customHeight="true" outlineLevel="0" collapsed="false">
      <c r="A10" s="866" t="s">
        <v>195</v>
      </c>
      <c r="B10" s="867"/>
      <c r="C10" s="867"/>
      <c r="D10" s="867"/>
      <c r="E10" s="867"/>
      <c r="F10" s="867"/>
      <c r="G10" s="867"/>
      <c r="H10" s="867"/>
      <c r="I10" s="867"/>
      <c r="J10" s="867"/>
      <c r="K10" s="867"/>
      <c r="L10" s="867"/>
      <c r="M10" s="868"/>
      <c r="N10" s="334"/>
    </row>
    <row r="11" s="851" customFormat="true" ht="21" hidden="false" customHeight="true" outlineLevel="0" collapsed="false">
      <c r="A11" s="869" t="s">
        <v>198</v>
      </c>
      <c r="B11" s="867"/>
      <c r="C11" s="867"/>
      <c r="D11" s="867"/>
      <c r="E11" s="867"/>
      <c r="F11" s="867"/>
      <c r="G11" s="867"/>
      <c r="H11" s="867"/>
      <c r="I11" s="867"/>
      <c r="J11" s="867"/>
      <c r="K11" s="867"/>
      <c r="L11" s="867"/>
      <c r="M11" s="868"/>
    </row>
    <row r="12" customFormat="false" ht="19.5" hidden="false" customHeight="false" outlineLevel="0" collapsed="false">
      <c r="A12" s="870" t="s">
        <v>340</v>
      </c>
      <c r="B12" s="871" t="n">
        <f aca="false">B10+B11</f>
        <v>0</v>
      </c>
      <c r="C12" s="871" t="n">
        <f aca="false">C10+C11</f>
        <v>0</v>
      </c>
      <c r="D12" s="871" t="n">
        <f aca="false">D10+D11</f>
        <v>0</v>
      </c>
      <c r="E12" s="871" t="n">
        <f aca="false">E10+E11</f>
        <v>0</v>
      </c>
      <c r="F12" s="871" t="n">
        <f aca="false">F10+F11</f>
        <v>0</v>
      </c>
      <c r="G12" s="871" t="n">
        <f aca="false">G10+G11</f>
        <v>0</v>
      </c>
      <c r="H12" s="871" t="n">
        <f aca="false">H10+H11</f>
        <v>0</v>
      </c>
      <c r="I12" s="871" t="n">
        <f aca="false">I10+I11</f>
        <v>0</v>
      </c>
      <c r="J12" s="871" t="n">
        <f aca="false">J10+J11</f>
        <v>0</v>
      </c>
      <c r="K12" s="871" t="n">
        <f aca="false">K10+K11</f>
        <v>0</v>
      </c>
      <c r="L12" s="871" t="n">
        <f aca="false">L10+L11</f>
        <v>0</v>
      </c>
      <c r="M12" s="872" t="n">
        <f aca="false">M10+M11</f>
        <v>0</v>
      </c>
      <c r="N12" s="873"/>
      <c r="O12" s="336"/>
      <c r="P12" s="336"/>
      <c r="Q12" s="874"/>
      <c r="R12" s="874"/>
      <c r="S12" s="874"/>
      <c r="T12" s="874"/>
      <c r="U12" s="874"/>
      <c r="V12" s="874"/>
      <c r="W12" s="874"/>
      <c r="X12" s="874"/>
      <c r="Y12" s="874"/>
      <c r="Z12" s="336"/>
      <c r="AA12" s="336"/>
      <c r="AB12" s="336"/>
      <c r="AC12" s="336"/>
      <c r="AD12" s="336"/>
      <c r="AE12" s="336"/>
      <c r="AF12" s="336"/>
      <c r="AG12" s="336"/>
      <c r="AH12" s="336"/>
      <c r="AI12" s="336"/>
      <c r="AJ12" s="336"/>
    </row>
    <row r="13" customFormat="false" ht="18" hidden="false" customHeight="false" outlineLevel="0" collapsed="false">
      <c r="A13" s="334"/>
      <c r="B13" s="334"/>
      <c r="C13" s="334"/>
      <c r="D13" s="334"/>
      <c r="E13" s="334"/>
      <c r="F13" s="334"/>
      <c r="G13" s="334"/>
      <c r="H13" s="334"/>
      <c r="I13" s="334"/>
      <c r="N13" s="336"/>
      <c r="O13" s="336"/>
      <c r="P13" s="336"/>
      <c r="Q13" s="337"/>
      <c r="R13" s="337"/>
      <c r="S13" s="337"/>
      <c r="T13" s="337"/>
      <c r="U13" s="337"/>
      <c r="V13" s="337"/>
      <c r="W13" s="337"/>
      <c r="X13" s="337"/>
      <c r="Y13" s="337"/>
      <c r="Z13" s="336"/>
      <c r="AA13" s="336"/>
      <c r="AB13" s="336"/>
      <c r="AC13" s="336"/>
      <c r="AD13" s="336"/>
      <c r="AE13" s="336"/>
      <c r="AF13" s="336"/>
      <c r="AG13" s="336"/>
      <c r="AH13" s="336"/>
      <c r="AI13" s="336"/>
      <c r="AJ13" s="336"/>
    </row>
    <row r="14" customFormat="false" ht="18" hidden="false" customHeight="false" outlineLevel="0" collapsed="false">
      <c r="A14" s="338"/>
      <c r="B14" s="338"/>
      <c r="C14" s="338"/>
      <c r="D14" s="338"/>
      <c r="E14" s="338"/>
      <c r="F14" s="338"/>
      <c r="G14" s="338"/>
      <c r="H14" s="338"/>
      <c r="I14" s="338"/>
      <c r="J14" s="339"/>
      <c r="K14" s="339"/>
      <c r="L14" s="339"/>
      <c r="M14" s="339"/>
      <c r="N14" s="339"/>
      <c r="O14" s="339"/>
      <c r="P14" s="339"/>
      <c r="Q14" s="337"/>
      <c r="R14" s="340"/>
      <c r="S14" s="340"/>
      <c r="T14" s="340"/>
      <c r="U14" s="340"/>
      <c r="V14" s="340"/>
      <c r="W14" s="340"/>
      <c r="X14" s="340"/>
      <c r="Y14" s="340"/>
      <c r="Z14" s="339"/>
      <c r="AA14" s="339"/>
      <c r="AB14" s="339"/>
      <c r="AC14" s="339"/>
      <c r="AD14" s="339"/>
      <c r="AE14" s="339"/>
      <c r="AF14" s="339"/>
      <c r="AG14" s="339"/>
      <c r="AH14" s="339"/>
      <c r="AI14" s="339"/>
      <c r="AJ14" s="339"/>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c r="DA14" s="341"/>
      <c r="DB14" s="341"/>
      <c r="DC14" s="341"/>
      <c r="DD14" s="341"/>
      <c r="DE14" s="341"/>
      <c r="DF14" s="341"/>
      <c r="DG14" s="341"/>
      <c r="DH14" s="341"/>
      <c r="DI14" s="341"/>
      <c r="DJ14" s="341"/>
      <c r="DK14" s="341"/>
      <c r="DL14" s="341"/>
      <c r="DM14" s="341"/>
      <c r="DN14" s="341"/>
      <c r="DO14" s="341"/>
      <c r="DP14" s="341"/>
      <c r="DQ14" s="341"/>
      <c r="DR14" s="341"/>
      <c r="DS14" s="341"/>
      <c r="DT14" s="341"/>
      <c r="DU14" s="341"/>
      <c r="DV14" s="341"/>
      <c r="DW14" s="341"/>
      <c r="DX14" s="341"/>
      <c r="DY14" s="341"/>
      <c r="DZ14" s="341"/>
      <c r="EA14" s="341"/>
      <c r="EB14" s="341"/>
      <c r="EC14" s="341"/>
      <c r="ED14" s="341"/>
      <c r="EE14" s="341"/>
      <c r="EF14" s="341"/>
      <c r="EG14" s="341"/>
      <c r="EH14" s="341"/>
      <c r="EI14" s="341"/>
      <c r="EJ14" s="341"/>
      <c r="EK14" s="341"/>
      <c r="EL14" s="341"/>
      <c r="EM14" s="341"/>
      <c r="EN14" s="341"/>
      <c r="EO14" s="341"/>
      <c r="EP14" s="341"/>
      <c r="EQ14" s="341"/>
      <c r="ER14" s="341"/>
      <c r="ES14" s="341"/>
      <c r="ET14" s="341"/>
      <c r="EU14" s="341"/>
      <c r="EV14" s="341"/>
      <c r="EW14" s="341"/>
      <c r="EX14" s="341"/>
      <c r="EY14" s="341"/>
      <c r="EZ14" s="341"/>
      <c r="FA14" s="341"/>
      <c r="FB14" s="341"/>
      <c r="FC14" s="341"/>
      <c r="FD14" s="341"/>
      <c r="FE14" s="341"/>
      <c r="FF14" s="341"/>
      <c r="FG14" s="341"/>
      <c r="FH14" s="341"/>
      <c r="FI14" s="341"/>
      <c r="FJ14" s="341"/>
      <c r="FK14" s="341"/>
      <c r="FL14" s="341"/>
      <c r="FM14" s="341"/>
      <c r="FN14" s="341"/>
      <c r="FO14" s="341"/>
      <c r="FP14" s="341"/>
      <c r="FQ14" s="341"/>
      <c r="FR14" s="341"/>
      <c r="FS14" s="341"/>
      <c r="FT14" s="341"/>
      <c r="FU14" s="341"/>
      <c r="FV14" s="341"/>
      <c r="FW14" s="341"/>
      <c r="FX14" s="341"/>
      <c r="FY14" s="341"/>
      <c r="FZ14" s="341"/>
      <c r="GA14" s="341"/>
      <c r="GB14" s="341"/>
      <c r="GC14" s="341"/>
      <c r="GD14" s="341"/>
      <c r="GE14" s="341"/>
      <c r="GF14" s="341"/>
      <c r="GG14" s="341"/>
      <c r="GH14" s="341"/>
      <c r="GI14" s="341"/>
      <c r="GJ14" s="341"/>
      <c r="GK14" s="341"/>
      <c r="GL14" s="341"/>
      <c r="GM14" s="341"/>
      <c r="GN14" s="341"/>
      <c r="GO14" s="341"/>
      <c r="GP14" s="341"/>
      <c r="GQ14" s="341"/>
      <c r="GR14" s="341"/>
      <c r="GS14" s="341"/>
      <c r="GT14" s="341"/>
      <c r="GU14" s="341"/>
      <c r="GV14" s="341"/>
      <c r="GW14" s="341"/>
      <c r="GX14" s="341"/>
      <c r="GY14" s="341"/>
      <c r="GZ14" s="341"/>
      <c r="HA14" s="341"/>
      <c r="HB14" s="341"/>
      <c r="HC14" s="341"/>
      <c r="HD14" s="341"/>
      <c r="HE14" s="341"/>
      <c r="HF14" s="341"/>
      <c r="HG14" s="341"/>
      <c r="HH14" s="341"/>
      <c r="HI14" s="341"/>
      <c r="HJ14" s="341"/>
      <c r="HK14" s="341"/>
      <c r="HL14" s="341"/>
      <c r="HM14" s="341"/>
      <c r="HN14" s="341"/>
      <c r="HO14" s="341"/>
      <c r="HP14" s="341"/>
      <c r="HQ14" s="341"/>
      <c r="HR14" s="341"/>
      <c r="HS14" s="341"/>
      <c r="HT14" s="341"/>
      <c r="HU14" s="341"/>
      <c r="HV14" s="341"/>
      <c r="HW14" s="341"/>
      <c r="HX14" s="341"/>
      <c r="HY14" s="341"/>
      <c r="HZ14" s="341"/>
      <c r="IA14" s="341"/>
      <c r="IB14" s="341"/>
      <c r="IC14" s="341"/>
      <c r="ID14" s="341"/>
      <c r="IE14" s="341"/>
      <c r="IF14" s="341"/>
      <c r="IG14" s="341"/>
      <c r="IH14" s="341"/>
      <c r="II14" s="341"/>
      <c r="IJ14" s="341"/>
      <c r="IK14" s="341"/>
      <c r="IL14" s="341"/>
      <c r="IM14" s="341"/>
      <c r="IN14" s="341"/>
      <c r="IO14" s="341"/>
      <c r="IP14" s="341"/>
      <c r="IQ14" s="341"/>
      <c r="IR14" s="341"/>
    </row>
    <row r="15" customFormat="false" ht="16.5" hidden="false" customHeight="true" outlineLevel="0" collapsed="false">
      <c r="A15" s="334"/>
      <c r="B15" s="334"/>
      <c r="C15" s="334" t="s">
        <v>119</v>
      </c>
      <c r="D15" s="334"/>
      <c r="E15" s="334"/>
      <c r="F15" s="334"/>
      <c r="G15" s="334" t="s">
        <v>120</v>
      </c>
      <c r="H15" s="334"/>
      <c r="I15" s="334"/>
      <c r="N15" s="336"/>
      <c r="O15" s="336"/>
      <c r="P15" s="336"/>
      <c r="Q15" s="342"/>
      <c r="R15" s="343"/>
      <c r="S15" s="343"/>
      <c r="T15" s="343"/>
      <c r="U15" s="343"/>
      <c r="V15" s="343"/>
      <c r="W15" s="343"/>
      <c r="X15" s="343"/>
      <c r="Y15" s="343"/>
      <c r="Z15" s="336"/>
      <c r="AA15" s="336"/>
      <c r="AB15" s="336"/>
      <c r="AC15" s="336"/>
      <c r="AD15" s="336"/>
      <c r="AE15" s="336"/>
      <c r="AF15" s="336"/>
      <c r="AG15" s="336"/>
      <c r="AH15" s="336"/>
      <c r="AI15" s="336"/>
      <c r="AJ15" s="336"/>
    </row>
    <row r="16" customFormat="false" ht="16.5" hidden="false" customHeight="true" outlineLevel="0" collapsed="false">
      <c r="A16" s="334"/>
      <c r="B16" s="334"/>
      <c r="C16" s="334"/>
      <c r="D16" s="334"/>
      <c r="E16" s="334"/>
      <c r="F16" s="334"/>
      <c r="G16" s="334"/>
      <c r="H16" s="334"/>
      <c r="I16" s="334"/>
      <c r="N16" s="336"/>
      <c r="O16" s="336"/>
      <c r="P16" s="336"/>
      <c r="Q16" s="342"/>
      <c r="R16" s="343"/>
      <c r="S16" s="343"/>
      <c r="T16" s="343"/>
      <c r="U16" s="343"/>
      <c r="V16" s="343"/>
      <c r="W16" s="343"/>
      <c r="X16" s="343"/>
      <c r="Y16" s="343"/>
      <c r="Z16" s="336"/>
      <c r="AA16" s="336"/>
      <c r="AB16" s="336"/>
      <c r="AC16" s="336"/>
      <c r="AD16" s="336"/>
      <c r="AE16" s="336"/>
      <c r="AF16" s="336"/>
      <c r="AG16" s="336"/>
      <c r="AH16" s="336"/>
      <c r="AI16" s="336"/>
      <c r="AJ16" s="336"/>
    </row>
    <row r="17" customFormat="false" ht="16.5" hidden="false" customHeight="true" outlineLevel="0" collapsed="false">
      <c r="N17" s="336"/>
      <c r="O17" s="336"/>
      <c r="P17" s="336"/>
      <c r="Q17" s="342"/>
      <c r="R17" s="343"/>
      <c r="S17" s="343"/>
      <c r="T17" s="343"/>
      <c r="U17" s="343"/>
      <c r="V17" s="343"/>
      <c r="W17" s="343"/>
      <c r="X17" s="343"/>
      <c r="Y17" s="343"/>
      <c r="Z17" s="336"/>
      <c r="AA17" s="336"/>
      <c r="AB17" s="336"/>
      <c r="AC17" s="336"/>
      <c r="AD17" s="336"/>
      <c r="AE17" s="336"/>
      <c r="AF17" s="336"/>
      <c r="AG17" s="336"/>
      <c r="AH17" s="336"/>
      <c r="AI17" s="336"/>
      <c r="AJ17" s="336"/>
    </row>
    <row r="18" customFormat="false" ht="16.5" hidden="false" customHeight="true" outlineLevel="0" collapsed="false">
      <c r="A18" s="874"/>
      <c r="B18" s="874"/>
      <c r="C18" s="874"/>
      <c r="D18" s="874"/>
      <c r="E18" s="874"/>
      <c r="F18" s="874"/>
      <c r="G18" s="874"/>
      <c r="H18" s="874"/>
      <c r="I18" s="874"/>
      <c r="N18" s="336"/>
      <c r="O18" s="336"/>
      <c r="P18" s="336"/>
      <c r="Q18" s="874"/>
      <c r="R18" s="874"/>
      <c r="S18" s="874"/>
      <c r="T18" s="874"/>
      <c r="U18" s="874"/>
      <c r="V18" s="874"/>
      <c r="W18" s="874"/>
      <c r="X18" s="874"/>
      <c r="Y18" s="874"/>
      <c r="Z18" s="336"/>
      <c r="AA18" s="336"/>
      <c r="AB18" s="336"/>
      <c r="AC18" s="336"/>
      <c r="AD18" s="336"/>
      <c r="AE18" s="336"/>
      <c r="AF18" s="336"/>
      <c r="AG18" s="336"/>
      <c r="AH18" s="336"/>
      <c r="AI18" s="336"/>
      <c r="AJ18" s="336"/>
    </row>
    <row r="19" customFormat="false" ht="16.5" hidden="false" customHeight="true" outlineLevel="0" collapsed="false">
      <c r="A19" s="337"/>
      <c r="B19" s="337"/>
      <c r="C19" s="337"/>
      <c r="D19" s="337"/>
      <c r="E19" s="337"/>
      <c r="F19" s="337"/>
      <c r="G19" s="337"/>
      <c r="H19" s="337"/>
      <c r="I19" s="337"/>
      <c r="N19" s="336"/>
      <c r="O19" s="336"/>
      <c r="P19" s="336"/>
      <c r="Q19" s="874"/>
      <c r="R19" s="874"/>
      <c r="S19" s="874"/>
      <c r="T19" s="874"/>
      <c r="U19" s="874"/>
      <c r="V19" s="874"/>
      <c r="W19" s="874"/>
      <c r="X19" s="874"/>
      <c r="Y19" s="874"/>
      <c r="Z19" s="336"/>
      <c r="AA19" s="336"/>
      <c r="AB19" s="336"/>
      <c r="AC19" s="336"/>
      <c r="AD19" s="336"/>
      <c r="AE19" s="336"/>
      <c r="AF19" s="336"/>
      <c r="AG19" s="336"/>
      <c r="AH19" s="336"/>
      <c r="AI19" s="336"/>
      <c r="AJ19" s="336"/>
    </row>
    <row r="20" customFormat="false" ht="16.5" hidden="false" customHeight="true" outlineLevel="0" collapsed="false">
      <c r="A20" s="337"/>
      <c r="B20" s="340"/>
      <c r="C20" s="340"/>
      <c r="D20" s="340"/>
      <c r="E20" s="340"/>
      <c r="F20" s="340"/>
      <c r="G20" s="340"/>
      <c r="H20" s="340"/>
      <c r="I20" s="340"/>
      <c r="N20" s="336"/>
      <c r="O20" s="336"/>
      <c r="P20" s="336"/>
      <c r="Q20" s="874"/>
      <c r="R20" s="874"/>
      <c r="S20" s="874"/>
      <c r="T20" s="874"/>
      <c r="U20" s="874"/>
      <c r="V20" s="874"/>
      <c r="W20" s="874"/>
      <c r="X20" s="874"/>
      <c r="Y20" s="874"/>
      <c r="Z20" s="336"/>
      <c r="AA20" s="336"/>
      <c r="AB20" s="336"/>
      <c r="AC20" s="336"/>
      <c r="AD20" s="336"/>
      <c r="AE20" s="336"/>
      <c r="AF20" s="336"/>
      <c r="AG20" s="336"/>
      <c r="AH20" s="336"/>
      <c r="AI20" s="336"/>
      <c r="AJ20" s="336"/>
    </row>
    <row r="21" customFormat="false" ht="18" hidden="false" customHeight="false" outlineLevel="0" collapsed="false">
      <c r="A21" s="337"/>
      <c r="B21" s="340"/>
      <c r="C21" s="340"/>
      <c r="D21" s="340"/>
      <c r="E21" s="340"/>
      <c r="F21" s="340"/>
      <c r="G21" s="340"/>
      <c r="H21" s="340"/>
      <c r="I21" s="340"/>
      <c r="N21" s="336"/>
      <c r="O21" s="336"/>
      <c r="P21" s="336"/>
      <c r="Q21" s="874"/>
      <c r="R21" s="874"/>
      <c r="S21" s="874"/>
      <c r="T21" s="874"/>
      <c r="U21" s="874"/>
      <c r="V21" s="874"/>
      <c r="W21" s="874"/>
      <c r="X21" s="874"/>
      <c r="Y21" s="874"/>
      <c r="Z21" s="336"/>
      <c r="AA21" s="336"/>
      <c r="AB21" s="336"/>
      <c r="AC21" s="336"/>
      <c r="AD21" s="336"/>
      <c r="AE21" s="336"/>
      <c r="AF21" s="336"/>
      <c r="AG21" s="336"/>
      <c r="AH21" s="336"/>
      <c r="AI21" s="336"/>
      <c r="AJ21" s="336"/>
    </row>
    <row r="22" customFormat="false" ht="18" hidden="false" customHeight="false" outlineLevel="0" collapsed="false">
      <c r="A22" s="337"/>
      <c r="B22" s="340"/>
      <c r="C22" s="340"/>
      <c r="D22" s="340"/>
      <c r="E22" s="340"/>
      <c r="F22" s="340"/>
      <c r="G22" s="340"/>
      <c r="H22" s="340"/>
      <c r="I22" s="340"/>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row>
    <row r="23" customFormat="false" ht="18" hidden="false" customHeight="false" outlineLevel="0" collapsed="false">
      <c r="A23" s="342"/>
      <c r="B23" s="343"/>
      <c r="C23" s="343"/>
      <c r="D23" s="343"/>
      <c r="E23" s="343"/>
      <c r="F23" s="343"/>
      <c r="G23" s="343"/>
      <c r="H23" s="343"/>
      <c r="I23" s="343"/>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row>
    <row r="24" customFormat="false" ht="18" hidden="false" customHeight="false" outlineLevel="0" collapsed="false">
      <c r="A24" s="874"/>
      <c r="B24" s="874"/>
      <c r="C24" s="874"/>
      <c r="D24" s="874"/>
      <c r="E24" s="874"/>
      <c r="F24" s="874"/>
      <c r="G24" s="874"/>
      <c r="H24" s="874"/>
      <c r="I24" s="874"/>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row>
    <row r="25" customFormat="false" ht="18" hidden="false" customHeight="false" outlineLevel="0" collapsed="false">
      <c r="A25" s="874"/>
      <c r="B25" s="874"/>
      <c r="C25" s="874"/>
      <c r="D25" s="874"/>
      <c r="E25" s="874"/>
      <c r="F25" s="874"/>
      <c r="G25" s="874"/>
      <c r="H25" s="874"/>
      <c r="I25" s="874"/>
    </row>
    <row r="26" customFormat="false" ht="18" hidden="false" customHeight="false" outlineLevel="0" collapsed="false">
      <c r="A26" s="874"/>
      <c r="B26" s="874"/>
      <c r="C26" s="874"/>
      <c r="D26" s="874"/>
      <c r="E26" s="874"/>
      <c r="F26" s="874"/>
      <c r="G26" s="874"/>
      <c r="H26" s="874"/>
      <c r="I26" s="874"/>
    </row>
    <row r="27" customFormat="false" ht="18" hidden="false" customHeight="false" outlineLevel="0" collapsed="false">
      <c r="A27" s="874"/>
      <c r="B27" s="874"/>
      <c r="C27" s="874"/>
      <c r="D27" s="874"/>
      <c r="E27" s="874"/>
      <c r="F27" s="874"/>
      <c r="G27" s="874"/>
      <c r="H27" s="874"/>
      <c r="I27" s="874"/>
    </row>
  </sheetData>
  <mergeCells count="41">
    <mergeCell ref="B3:D3"/>
    <mergeCell ref="Q6:Y6"/>
    <mergeCell ref="A7:A9"/>
    <mergeCell ref="B7:D7"/>
    <mergeCell ref="E7:G7"/>
    <mergeCell ref="H7:J7"/>
    <mergeCell ref="K7:M7"/>
    <mergeCell ref="Q7:Y7"/>
    <mergeCell ref="B8:D8"/>
    <mergeCell ref="E8:G8"/>
    <mergeCell ref="H8:J8"/>
    <mergeCell ref="K8:M8"/>
    <mergeCell ref="Q8:Y8"/>
    <mergeCell ref="Q9:Y9"/>
    <mergeCell ref="AK14:AR14"/>
    <mergeCell ref="AS14:AZ14"/>
    <mergeCell ref="BA14:BH14"/>
    <mergeCell ref="BI14:BP14"/>
    <mergeCell ref="BQ14:BX14"/>
    <mergeCell ref="BY14:CF14"/>
    <mergeCell ref="CG14:CN14"/>
    <mergeCell ref="CO14:CV14"/>
    <mergeCell ref="CW14:DD14"/>
    <mergeCell ref="DE14:DL14"/>
    <mergeCell ref="DM14:DT14"/>
    <mergeCell ref="DU14:EB14"/>
    <mergeCell ref="EC14:EJ14"/>
    <mergeCell ref="EK14:ER14"/>
    <mergeCell ref="ES14:EZ14"/>
    <mergeCell ref="FA14:FH14"/>
    <mergeCell ref="FI14:FP14"/>
    <mergeCell ref="FQ14:FX14"/>
    <mergeCell ref="FY14:GF14"/>
    <mergeCell ref="GG14:GN14"/>
    <mergeCell ref="GO14:GV14"/>
    <mergeCell ref="GW14:HD14"/>
    <mergeCell ref="HE14:HL14"/>
    <mergeCell ref="HM14:HT14"/>
    <mergeCell ref="HU14:IB14"/>
    <mergeCell ref="IC14:IJ14"/>
    <mergeCell ref="IK14:IR1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6:23:45Z</dcterms:created>
  <dc:creator>RTeaca</dc:creator>
  <dc:description/>
  <dc:language>en-US</dc:language>
  <cp:lastModifiedBy>Radu TEACA</cp:lastModifiedBy>
  <cp:lastPrinted>2016-03-16T08:17:56Z</cp:lastPrinted>
  <dcterms:modified xsi:type="dcterms:W3CDTF">2016-04-06T10:02:25Z</dcterms:modified>
  <cp:revision>0</cp:revision>
  <dc:subject/>
  <dc:title/>
</cp:coreProperties>
</file>